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ハンドメイド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5">
  <si>
    <t xml:space="preserve">（手作り石けん用脂肪酸組成比較表）</t>
  </si>
  <si>
    <t xml:space="preserve">更新日付</t>
  </si>
  <si>
    <t xml:space="preserve">配合名</t>
  </si>
  <si>
    <t xml:space="preserve">基準配合</t>
  </si>
  <si>
    <t xml:space="preserve">ヤシ油</t>
  </si>
  <si>
    <t xml:space="preserve">牛脂</t>
  </si>
  <si>
    <t xml:space="preserve">Ｃ８</t>
  </si>
  <si>
    <t xml:space="preserve">Ｃ１０</t>
  </si>
  <si>
    <t xml:space="preserve">Ｃ１２</t>
  </si>
  <si>
    <t xml:space="preserve">Ｃ１４</t>
  </si>
  <si>
    <t xml:space="preserve">Ｃ１６</t>
  </si>
  <si>
    <t xml:space="preserve">Ｃ１８</t>
  </si>
  <si>
    <t xml:space="preserve">Ｃ１８Ｆ１</t>
  </si>
  <si>
    <t xml:space="preserve">Ｃ１８Ｆ２</t>
  </si>
  <si>
    <t xml:space="preserve">others</t>
  </si>
  <si>
    <t xml:space="preserve">ＳＶ</t>
  </si>
  <si>
    <t xml:space="preserve">ＩＶ</t>
  </si>
  <si>
    <t xml:space="preserve">配合割合</t>
  </si>
  <si>
    <t xml:space="preserve">（％）</t>
  </si>
  <si>
    <t xml:space="preserve">油脂の選択</t>
  </si>
  <si>
    <t xml:space="preserve">配合量（ｇ）</t>
  </si>
  <si>
    <t xml:space="preserve">苛性ソーダデイスカウント</t>
  </si>
  <si>
    <t xml:space="preserve">%</t>
  </si>
  <si>
    <r>
      <rPr>
        <sz val="10"/>
        <rFont val="Noto Sans"/>
        <family val="2"/>
      </rPr>
      <t xml:space="preserve">総仕込み量</t>
    </r>
    <r>
      <rPr>
        <sz val="10"/>
        <rFont val="ＭＳ Ｐゴシック"/>
        <family val="3"/>
        <charset val="128"/>
      </rPr>
      <t xml:space="preserve">(g)</t>
    </r>
  </si>
  <si>
    <r>
      <rPr>
        <sz val="10"/>
        <rFont val="Noto Sans"/>
        <family val="2"/>
      </rPr>
      <t xml:space="preserve">残留ｸﾞﾘｾﾘﾝ</t>
    </r>
    <r>
      <rPr>
        <sz val="10"/>
        <rFont val="ＭＳ Ｐゴシック"/>
        <family val="3"/>
        <charset val="128"/>
      </rPr>
      <t xml:space="preserve">(g)</t>
    </r>
  </si>
  <si>
    <t xml:space="preserve">苛性ソーダ純度</t>
  </si>
  <si>
    <t xml:space="preserve">配合油①</t>
  </si>
  <si>
    <t xml:space="preserve">(g)</t>
  </si>
  <si>
    <t xml:space="preserve">苛性ソーダ</t>
  </si>
  <si>
    <r>
      <rPr>
        <sz val="9"/>
        <rFont val="Noto Sans"/>
        <family val="2"/>
      </rPr>
      <t xml:space="preserve">仕込時水分</t>
    </r>
    <r>
      <rPr>
        <sz val="9"/>
        <rFont val="ＭＳ Ｐゴシック"/>
        <family val="3"/>
        <charset val="128"/>
      </rPr>
      <t xml:space="preserve">(%)</t>
    </r>
  </si>
  <si>
    <r>
      <rPr>
        <sz val="9"/>
        <rFont val="Noto Sans"/>
        <family val="2"/>
      </rPr>
      <t xml:space="preserve">残留油脂</t>
    </r>
    <r>
      <rPr>
        <sz val="9"/>
        <rFont val="ＭＳ Ｐゴシック"/>
        <family val="3"/>
        <charset val="128"/>
      </rPr>
      <t xml:space="preserve">(g)</t>
    </r>
  </si>
  <si>
    <t xml:space="preserve">配合油②</t>
  </si>
  <si>
    <t xml:space="preserve">水</t>
  </si>
  <si>
    <t xml:space="preserve">配合油③</t>
  </si>
  <si>
    <t xml:space="preserve">苛性ソーダ目標濃度</t>
  </si>
  <si>
    <t xml:space="preserve">合計</t>
  </si>
  <si>
    <t xml:space="preserve">対象の組成</t>
  </si>
  <si>
    <r>
      <rPr>
        <sz val="9"/>
        <color rgb="FF3366FF"/>
        <rFont val="Noto Sans"/>
        <family val="2"/>
      </rPr>
      <t xml:space="preserve">基準配合</t>
    </r>
    <r>
      <rPr>
        <sz val="9"/>
        <rFont val="Noto Sans"/>
        <family val="2"/>
      </rPr>
      <t xml:space="preserve">＆</t>
    </r>
    <r>
      <rPr>
        <sz val="9"/>
        <color rgb="FFFF99CC"/>
        <rFont val="Noto Sans"/>
        <family val="2"/>
      </rPr>
      <t xml:space="preserve">対象配合</t>
    </r>
    <r>
      <rPr>
        <sz val="9"/>
        <rFont val="Noto Sans"/>
        <family val="2"/>
      </rPr>
      <t xml:space="preserve">の組成</t>
    </r>
  </si>
  <si>
    <t xml:space="preserve">基準配合との組成の差（％）</t>
  </si>
  <si>
    <t xml:space="preserve">組成毎の石けんの性質の目安</t>
  </si>
  <si>
    <t xml:space="preserve">①</t>
  </si>
  <si>
    <t xml:space="preserve">②</t>
  </si>
  <si>
    <t xml:space="preserve">③</t>
  </si>
  <si>
    <t xml:space="preserve">△</t>
  </si>
  <si>
    <t xml:space="preserve">硬さ</t>
  </si>
  <si>
    <t xml:space="preserve">泡立ち</t>
  </si>
  <si>
    <t xml:space="preserve">溶解性</t>
  </si>
  <si>
    <t xml:space="preserve">洗浄性</t>
  </si>
  <si>
    <t xml:space="preserve">刺激性</t>
  </si>
  <si>
    <t xml:space="preserve">安定性</t>
  </si>
  <si>
    <t xml:space="preserve">◎</t>
  </si>
  <si>
    <t xml:space="preserve">△×</t>
  </si>
  <si>
    <t xml:space="preserve">×</t>
  </si>
  <si>
    <t xml:space="preserve">○</t>
  </si>
  <si>
    <t xml:space="preserve">◎○</t>
  </si>
  <si>
    <t xml:space="preserve">○△</t>
  </si>
  <si>
    <t xml:space="preserve">洗浄性は溶解した状態でのもの</t>
  </si>
  <si>
    <t xml:space="preserve">溶解性は常温でのもの</t>
  </si>
  <si>
    <t xml:space="preserve">融点</t>
  </si>
  <si>
    <t xml:space="preserve">豚脂</t>
  </si>
  <si>
    <t xml:space="preserve">オリーブ油</t>
  </si>
  <si>
    <t xml:space="preserve">パーム油</t>
  </si>
  <si>
    <t xml:space="preserve">パーム核油</t>
  </si>
  <si>
    <t xml:space="preserve">ゴマ油</t>
  </si>
  <si>
    <t xml:space="preserve">米ぬか油</t>
  </si>
  <si>
    <t xml:space="preserve">サフラワー油（高オレイン）</t>
  </si>
  <si>
    <t xml:space="preserve">サフラワー油（高リノール）</t>
  </si>
  <si>
    <t xml:space="preserve">大豆油</t>
  </si>
  <si>
    <t xml:space="preserve">とうもろこし油</t>
  </si>
  <si>
    <r>
      <rPr>
        <sz val="8"/>
        <rFont val="Noto Sans"/>
        <family val="2"/>
      </rPr>
      <t xml:space="preserve">なたね油</t>
    </r>
    <r>
      <rPr>
        <sz val="8"/>
        <rFont val="ＭＳ Ｐ明朝"/>
        <family val="1"/>
        <charset val="128"/>
      </rPr>
      <t xml:space="preserve">(</t>
    </r>
    <r>
      <rPr>
        <sz val="8"/>
        <rFont val="Noto Sans"/>
        <family val="2"/>
      </rPr>
      <t xml:space="preserve">ｷｬﾉｰﾗ品種）</t>
    </r>
  </si>
  <si>
    <t xml:space="preserve">綿実油</t>
  </si>
  <si>
    <t xml:space="preserve">落花生油</t>
  </si>
  <si>
    <t xml:space="preserve">苛性ソーダ液目標濃度</t>
  </si>
  <si>
    <t xml:space="preserve">計算前提</t>
  </si>
  <si>
    <t xml:space="preserve">油脂の純度</t>
  </si>
  <si>
    <t xml:space="preserve">(%)</t>
  </si>
  <si>
    <t xml:space="preserve">＜実際はかなり低いものもあるので要注意</t>
  </si>
  <si>
    <t xml:space="preserve">各油脂のＳＶ値</t>
  </si>
  <si>
    <t xml:space="preserve">＜ばらつきがありますので、若干の補正が必要となる場合があります</t>
  </si>
  <si>
    <t xml:space="preserve">ＫＯＨ分子量</t>
  </si>
  <si>
    <t xml:space="preserve">ＮａＯＨ分子量</t>
  </si>
  <si>
    <r>
      <rPr>
        <sz val="10.35"/>
        <rFont val="ＭＳ Ｐゴシック"/>
        <family val="3"/>
        <charset val="128"/>
      </rPr>
      <t xml:space="preserve">C</t>
    </r>
    <r>
      <rPr>
        <vertAlign val="subscript"/>
        <sz val="10.35"/>
        <rFont val="ＭＳ Ｐゴシック"/>
        <family val="3"/>
        <charset val="128"/>
      </rPr>
      <t xml:space="preserve">3</t>
    </r>
    <r>
      <rPr>
        <sz val="10.35"/>
        <rFont val="ＭＳ Ｐゴシック"/>
        <family val="3"/>
        <charset val="128"/>
      </rPr>
      <t xml:space="preserve">H</t>
    </r>
    <r>
      <rPr>
        <vertAlign val="subscript"/>
        <sz val="10.35"/>
        <rFont val="ＭＳ Ｐゴシック"/>
        <family val="3"/>
        <charset val="128"/>
      </rPr>
      <t xml:space="preserve">5</t>
    </r>
    <r>
      <rPr>
        <sz val="10.35"/>
        <rFont val="ＭＳ Ｐゴシック"/>
        <family val="3"/>
        <charset val="128"/>
      </rPr>
      <t xml:space="preserve">(OH)</t>
    </r>
    <r>
      <rPr>
        <vertAlign val="subscript"/>
        <sz val="10.35"/>
        <rFont val="ＭＳ Ｐゴシック"/>
        <family val="3"/>
        <charset val="128"/>
      </rPr>
      <t xml:space="preserve">3</t>
    </r>
  </si>
  <si>
    <t xml:space="preserve">各油脂の分析値等は下記の物を参考にしています</t>
  </si>
  <si>
    <t xml:space="preserve">五訂増補日本食品標準成分表脂肪酸成分表編</t>
  </si>
  <si>
    <t xml:space="preserve">http://members.aol.com/olelaineo/soapmaking.html</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RED]\(0.0\)"/>
    <numFmt numFmtId="169" formatCode="0.0_ ;[RED]\-0.0\ "/>
    <numFmt numFmtId="170" formatCode="0_);[RED]\(0\)"/>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ＭＳ Ｐ明朝"/>
      <family val="1"/>
      <charset val="128"/>
    </font>
    <font>
      <sz val="9"/>
      <name val="Noto Sans"/>
      <family val="2"/>
    </font>
    <font>
      <sz val="8"/>
      <name val="ＭＳ Ｐゴシック"/>
      <family val="3"/>
      <charset val="128"/>
    </font>
    <font>
      <sz val="8"/>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sz val="11"/>
      <color rgb="FFC0C0C0"/>
      <name val="ＭＳ Ｐゴシック"/>
      <family val="3"/>
      <charset val="128"/>
    </font>
    <font>
      <sz val="10"/>
      <name val="Noto Sans"/>
      <family val="2"/>
    </font>
    <font>
      <sz val="9"/>
      <color rgb="FFC0C0C0"/>
      <name val="ＭＳ Ｐゴシック"/>
      <family val="3"/>
      <charset val="128"/>
    </font>
    <font>
      <b val="true"/>
      <sz val="11"/>
      <name val="ＭＳ Ｐゴシック"/>
      <family val="3"/>
      <charset val="128"/>
    </font>
    <font>
      <b val="true"/>
      <sz val="9"/>
      <color rgb="FF000000"/>
      <name val="ＭＳ Ｐゴシック"/>
      <family val="3"/>
      <charset val="128"/>
    </font>
    <font>
      <sz val="9"/>
      <color rgb="FF3366FF"/>
      <name val="Noto Sans"/>
      <family val="2"/>
    </font>
    <font>
      <sz val="9"/>
      <color rgb="FFFF99CC"/>
      <name val="Noto Sans"/>
      <family val="2"/>
    </font>
    <font>
      <b val="true"/>
      <sz val="10"/>
      <name val="ＭＳ Ｐゴシック"/>
      <family val="3"/>
      <charset val="128"/>
    </font>
    <font>
      <b val="true"/>
      <sz val="9"/>
      <color rgb="FFFF99CC"/>
      <name val="ＭＳ Ｐゴシック"/>
      <family val="3"/>
      <charset val="128"/>
    </font>
    <font>
      <sz val="8"/>
      <name val="ＭＳ Ｐ明朝"/>
      <family val="1"/>
      <charset val="128"/>
    </font>
    <font>
      <sz val="11"/>
      <color rgb="FF000080"/>
      <name val="Noto Sans"/>
      <family val="2"/>
    </font>
    <font>
      <sz val="10.35"/>
      <name val="ＭＳ Ｐゴシック"/>
      <family val="3"/>
      <charset val="128"/>
    </font>
    <font>
      <vertAlign val="subscript"/>
      <sz val="10.35"/>
      <name val="ＭＳ Ｐゴシック"/>
      <family val="3"/>
      <charset val="128"/>
    </font>
    <font>
      <sz val="10"/>
      <name val="Arial"/>
      <family val="2"/>
    </font>
    <font>
      <sz val="10.75"/>
      <color rgb="FF3366FF"/>
      <name val="ＭＳ Ｐゴシック"/>
      <family val="2"/>
    </font>
    <font>
      <sz val="8"/>
      <color rgb="FF000000"/>
      <name val="ＭＳ Ｐゴシック"/>
      <family val="2"/>
    </font>
    <font>
      <sz val="9"/>
      <name val="DejaVu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59">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style="double">
        <color rgb="FF339966"/>
      </left>
      <right/>
      <top style="double">
        <color rgb="FF339966"/>
      </top>
      <bottom/>
      <diagonal/>
    </border>
    <border diagonalUp="false" diagonalDown="false">
      <left/>
      <right/>
      <top style="double">
        <color rgb="FF339966"/>
      </top>
      <bottom/>
      <diagonal/>
    </border>
    <border diagonalUp="false" diagonalDown="false">
      <left style="double">
        <color rgb="FFFF6600"/>
      </left>
      <right/>
      <top/>
      <bottom/>
      <diagonal/>
    </border>
    <border diagonalUp="false" diagonalDown="false">
      <left/>
      <right style="double">
        <color rgb="FFFF6600"/>
      </right>
      <top/>
      <bottom/>
      <diagonal/>
    </border>
    <border diagonalUp="false" diagonalDown="false">
      <left style="double">
        <color rgb="FF339966"/>
      </left>
      <right/>
      <top/>
      <bottom/>
      <diagonal/>
    </border>
    <border diagonalUp="false" diagonalDown="false">
      <left style="double">
        <color rgb="FFFF6600"/>
      </left>
      <right/>
      <top/>
      <bottom style="hair">
        <color rgb="FFFF6600"/>
      </bottom>
      <diagonal/>
    </border>
    <border diagonalUp="false" diagonalDown="false">
      <left/>
      <right/>
      <top/>
      <bottom style="hair">
        <color rgb="FFFF6600"/>
      </bottom>
      <diagonal/>
    </border>
    <border diagonalUp="false" diagonalDown="false">
      <left/>
      <right style="double">
        <color rgb="FFFF6600"/>
      </right>
      <top/>
      <bottom style="hair">
        <color rgb="FFFF6600"/>
      </bottom>
      <diagonal/>
    </border>
    <border diagonalUp="false" diagonalDown="false">
      <left style="double">
        <color rgb="FFFF6600"/>
      </left>
      <right/>
      <top style="hair">
        <color rgb="FFFF6600"/>
      </top>
      <bottom style="hair">
        <color rgb="FFFF6600"/>
      </bottom>
      <diagonal/>
    </border>
    <border diagonalUp="false" diagonalDown="false">
      <left/>
      <right/>
      <top style="hair">
        <color rgb="FFFF6600"/>
      </top>
      <bottom style="hair">
        <color rgb="FFFF6600"/>
      </bottom>
      <diagonal/>
    </border>
    <border diagonalUp="false" diagonalDown="false">
      <left/>
      <right style="double">
        <color rgb="FFFF6600"/>
      </right>
      <top style="hair">
        <color rgb="FFFF6600"/>
      </top>
      <bottom style="hair">
        <color rgb="FFFF6600"/>
      </bottom>
      <diagonal/>
    </border>
    <border diagonalUp="false" diagonalDown="false">
      <left style="double">
        <color rgb="FF0000FF"/>
      </left>
      <right/>
      <top style="hair">
        <color rgb="FFFF6600"/>
      </top>
      <bottom style="hair">
        <color rgb="FFFF6600"/>
      </bottom>
      <diagonal/>
    </border>
    <border diagonalUp="false" diagonalDown="false">
      <left style="double">
        <color rgb="FF339966"/>
      </left>
      <right/>
      <top style="dotted">
        <color rgb="FF339966"/>
      </top>
      <bottom style="dotted">
        <color rgb="FF339966"/>
      </bottom>
      <diagonal/>
    </border>
    <border diagonalUp="false" diagonalDown="false">
      <left/>
      <right/>
      <top style="dotted">
        <color rgb="FF339966"/>
      </top>
      <bottom style="dotted">
        <color rgb="FF339966"/>
      </bottom>
      <diagonal/>
    </border>
    <border diagonalUp="false" diagonalDown="false">
      <left style="double">
        <color rgb="FFFF6600"/>
      </left>
      <right/>
      <top style="dotted">
        <color rgb="FF339966"/>
      </top>
      <bottom style="dotted">
        <color rgb="FF339966"/>
      </bottom>
      <diagonal/>
    </border>
    <border diagonalUp="false" diagonalDown="false">
      <left/>
      <right style="double">
        <color rgb="FFFF6600"/>
      </right>
      <top style="dotted">
        <color rgb="FF339966"/>
      </top>
      <bottom style="dotted">
        <color rgb="FF339966"/>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style="double">
        <color rgb="FF339966"/>
      </left>
      <right/>
      <top/>
      <bottom style="double">
        <color rgb="FF339966"/>
      </bottom>
      <diagonal/>
    </border>
    <border diagonalUp="false" diagonalDown="false">
      <left/>
      <right/>
      <top/>
      <bottom style="double">
        <color rgb="FF339966"/>
      </bottom>
      <diagonal/>
    </border>
    <border diagonalUp="false" diagonalDown="false">
      <left style="hair"/>
      <right style="hair"/>
      <top style="hair"/>
      <bottom style="hair"/>
      <diagonal/>
    </border>
    <border diagonalUp="false" diagonalDown="false">
      <left style="double">
        <color rgb="FFFF00FF"/>
      </left>
      <right/>
      <top style="double">
        <color rgb="FFFF00FF"/>
      </top>
      <bottom/>
      <diagonal/>
    </border>
    <border diagonalUp="false" diagonalDown="false">
      <left/>
      <right/>
      <top style="double">
        <color rgb="FFFF00FF"/>
      </top>
      <bottom/>
      <diagonal/>
    </border>
    <border diagonalUp="false" diagonalDown="false">
      <left/>
      <right style="double">
        <color rgb="FFFF00FF"/>
      </right>
      <top style="double">
        <color rgb="FFFF00FF"/>
      </top>
      <bottom/>
      <diagonal/>
    </border>
    <border diagonalUp="false" diagonalDown="false">
      <left style="double">
        <color rgb="FFFF00FF"/>
      </left>
      <right/>
      <top/>
      <bottom/>
      <diagonal/>
    </border>
    <border diagonalUp="false" diagonalDown="false">
      <left/>
      <right style="double">
        <color rgb="FFFF00FF"/>
      </right>
      <top/>
      <bottom/>
      <diagonal/>
    </border>
    <border diagonalUp="false" diagonalDown="false">
      <left style="double">
        <color rgb="FFFF00FF"/>
      </left>
      <right/>
      <top/>
      <bottom style="double">
        <color rgb="FFFF00FF"/>
      </bottom>
      <diagonal/>
    </border>
    <border diagonalUp="false" diagonalDown="false">
      <left/>
      <right/>
      <top/>
      <bottom style="double">
        <color rgb="FFFF00FF"/>
      </bottom>
      <diagonal/>
    </border>
    <border diagonalUp="false" diagonalDown="false">
      <left/>
      <right style="double">
        <color rgb="FFFF00FF"/>
      </right>
      <top/>
      <bottom style="double">
        <color rgb="FFFF00FF"/>
      </bottom>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1" fillId="3" borderId="0" xfId="0" applyFont="true" applyBorder="true" applyAlignment="false" applyProtection="false">
      <alignment horizontal="general" vertical="center" textRotation="0" wrapText="false" indent="0" shrinkToFit="false"/>
      <protection locked="true" hidden="false"/>
    </xf>
    <xf numFmtId="164" fontId="10" fillId="4" borderId="5" xfId="0" applyFont="true" applyBorder="true" applyAlignment="false" applyProtection="false">
      <alignment horizontal="general" vertical="center" textRotation="0" wrapText="false" indent="0" shrinkToFit="false"/>
      <protection locked="true" hidden="false"/>
    </xf>
    <xf numFmtId="167" fontId="10" fillId="4" borderId="0" xfId="0" applyFont="true" applyBorder="true" applyAlignment="false" applyProtection="false">
      <alignment horizontal="general" vertical="center" textRotation="0" wrapText="false" indent="0" shrinkToFit="false"/>
      <protection locked="true" hidden="false"/>
    </xf>
    <xf numFmtId="166" fontId="10" fillId="3"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7" fillId="5" borderId="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6"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top" textRotation="0" wrapText="true" indent="0" shrinkToFit="false"/>
      <protection locked="true" hidden="false"/>
    </xf>
    <xf numFmtId="164" fontId="20" fillId="2" borderId="34" xfId="0" applyFont="true" applyBorder="true" applyAlignment="true" applyProtection="false">
      <alignment horizontal="center" vertical="top" textRotation="0" wrapText="tru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8" fontId="10" fillId="0" borderId="37" xfId="0" applyFont="true" applyBorder="true" applyAlignment="false" applyProtection="false">
      <alignment horizontal="general" vertical="center" textRotation="0" wrapText="false" indent="0" shrinkToFit="false"/>
      <protection locked="true" hidden="false"/>
    </xf>
    <xf numFmtId="168" fontId="10" fillId="0" borderId="38" xfId="0" applyFont="true" applyBorder="true" applyAlignment="false" applyProtection="false">
      <alignment horizontal="general" vertical="center" textRotation="0" wrapText="false" indent="0" shrinkToFit="false"/>
      <protection locked="true" hidden="false"/>
    </xf>
    <xf numFmtId="168" fontId="15" fillId="0" borderId="37" xfId="0" applyFont="true" applyBorder="true" applyAlignment="false" applyProtection="false">
      <alignment horizontal="general" vertical="center" textRotation="0" wrapText="false" indent="0" shrinkToFit="false"/>
      <protection locked="true" hidden="false"/>
    </xf>
    <xf numFmtId="166" fontId="15" fillId="0" borderId="37" xfId="0" applyFont="true" applyBorder="true" applyAlignment="false" applyProtection="false">
      <alignment horizontal="general" vertical="center" textRotation="0" wrapText="false" indent="0" shrinkToFit="false"/>
      <protection locked="true" hidden="false"/>
    </xf>
    <xf numFmtId="168" fontId="21" fillId="4" borderId="39"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9" fontId="1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false" applyProtection="false">
      <alignment horizontal="general" vertical="center" textRotation="0" wrapText="false" indent="0" shrinkToFit="false"/>
      <protection locked="true" hidden="false"/>
    </xf>
    <xf numFmtId="168" fontId="10" fillId="4" borderId="37" xfId="0" applyFont="true" applyBorder="true" applyAlignment="false" applyProtection="false">
      <alignment horizontal="general" vertical="center" textRotation="0" wrapText="false" indent="0" shrinkToFit="false"/>
      <protection locked="true" hidden="false"/>
    </xf>
    <xf numFmtId="168" fontId="10" fillId="4" borderId="38" xfId="0" applyFont="true" applyBorder="true" applyAlignment="false" applyProtection="false">
      <alignment horizontal="general" vertical="center" textRotation="0" wrapText="false" indent="0" shrinkToFit="false"/>
      <protection locked="true" hidden="false"/>
    </xf>
    <xf numFmtId="164" fontId="10" fillId="4" borderId="32"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0" fillId="4" borderId="5"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8" fontId="10" fillId="0" borderId="31"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7" fillId="4" borderId="44" xfId="0" applyFont="true" applyBorder="true" applyAlignment="false" applyProtection="false">
      <alignment horizontal="general" vertical="center" textRotation="0" wrapText="false" indent="0" shrinkToFit="false"/>
      <protection locked="true" hidden="false"/>
    </xf>
    <xf numFmtId="167" fontId="11" fillId="4" borderId="45" xfId="0" applyFont="true" applyBorder="true" applyAlignment="false" applyProtection="false">
      <alignment horizontal="general" vertical="center" textRotation="0" wrapText="false" indent="0" shrinkToFit="false"/>
      <protection locked="true" hidden="false"/>
    </xf>
    <xf numFmtId="167" fontId="11" fillId="4"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left" vertical="top" textRotation="0" wrapText="true" indent="0" shrinkToFit="false"/>
      <protection locked="true" hidden="false"/>
    </xf>
    <xf numFmtId="166" fontId="10" fillId="0" borderId="49" xfId="0" applyFont="true" applyBorder="true" applyAlignment="false" applyProtection="false">
      <alignment horizontal="general" vertical="center" textRotation="0" wrapText="false" indent="0" shrinkToFit="false"/>
      <protection locked="true" hidden="false"/>
    </xf>
    <xf numFmtId="166" fontId="10" fillId="4" borderId="49" xfId="0" applyFont="true" applyBorder="true" applyAlignment="false" applyProtection="false">
      <alignment horizontal="general" vertical="center" textRotation="0" wrapText="false" indent="0" shrinkToFit="false"/>
      <protection locked="true" hidden="false"/>
    </xf>
    <xf numFmtId="166" fontId="0" fillId="0" borderId="49" xfId="0" applyFont="false" applyBorder="true" applyAlignment="false" applyProtection="false">
      <alignment horizontal="general" vertical="center" textRotation="0" wrapText="false" indent="0" shrinkToFit="false"/>
      <protection locked="true" hidden="false"/>
    </xf>
    <xf numFmtId="170" fontId="9" fillId="0" borderId="49"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5966089720947"/>
          <c:y val="0.0465376023827252"/>
          <c:w val="0.908866125044154"/>
          <c:h val="0.93484735666418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ハンドメイド1!$B$8:$B$16</c:f>
              <c:strCache>
                <c:ptCount val="9"/>
                <c:pt idx="0">
                  <c:v>Ｃ８</c:v>
                </c:pt>
                <c:pt idx="1">
                  <c:v>Ｃ１０</c:v>
                </c:pt>
                <c:pt idx="2">
                  <c:v>Ｃ１２</c:v>
                </c:pt>
                <c:pt idx="3">
                  <c:v>Ｃ１４</c:v>
                </c:pt>
                <c:pt idx="4">
                  <c:v>Ｃ１６</c:v>
                </c:pt>
                <c:pt idx="5">
                  <c:v>Ｃ１８</c:v>
                </c:pt>
                <c:pt idx="6">
                  <c:v>Ｃ１８Ｆ１</c:v>
                </c:pt>
                <c:pt idx="7">
                  <c:v>Ｃ１８Ｆ２</c:v>
                </c:pt>
                <c:pt idx="8">
                  <c:v>others</c:v>
                </c:pt>
              </c:strCache>
            </c:strRef>
          </c:cat>
          <c:val>
            <c:numRef>
              <c:f>ハンドメイド1!$H$8:$H$16</c:f>
              <c:numCache>
                <c:formatCode>General</c:formatCode>
                <c:ptCount val="9"/>
                <c:pt idx="0">
                  <c:v>1.66</c:v>
                </c:pt>
                <c:pt idx="1">
                  <c:v>1.22</c:v>
                </c:pt>
                <c:pt idx="2">
                  <c:v>9.44</c:v>
                </c:pt>
                <c:pt idx="3">
                  <c:v>5.46</c:v>
                </c:pt>
                <c:pt idx="4">
                  <c:v>22.74</c:v>
                </c:pt>
                <c:pt idx="5">
                  <c:v>13.14</c:v>
                </c:pt>
                <c:pt idx="6">
                  <c:v>37.82</c:v>
                </c:pt>
                <c:pt idx="7">
                  <c:v>3.3</c:v>
                </c:pt>
                <c:pt idx="8">
                  <c:v>5.22</c:v>
                </c:pt>
              </c:numCache>
            </c:numRef>
          </c:val>
        </c:ser>
        <c:gapWidth val="40"/>
        <c:overlap val="0"/>
        <c:axId val="6472709"/>
        <c:axId val="16338213"/>
      </c:barChart>
      <c:catAx>
        <c:axId val="6472709"/>
        <c:scaling>
          <c:orientation val="maxMin"/>
        </c:scaling>
        <c:delete val="1"/>
        <c:axPos val="b"/>
        <c:numFmt formatCode="General" sourceLinked="1"/>
        <c:majorTickMark val="in"/>
        <c:minorTickMark val="none"/>
        <c:tickLblPos val="none"/>
        <c:spPr>
          <a:ln w="0">
            <a:noFill/>
          </a:ln>
        </c:spPr>
        <c:txPr>
          <a:bodyPr/>
          <a:lstStyle/>
          <a:p>
            <a:pPr>
              <a:defRPr b="0" sz="1000" spc="-1" strike="noStrike">
                <a:latin typeface="Arial"/>
              </a:defRPr>
            </a:pPr>
          </a:p>
        </c:txPr>
        <c:crossAx val="16338213"/>
        <c:auto val="1"/>
        <c:lblAlgn val="ctr"/>
        <c:lblOffset val="100"/>
        <c:noMultiLvlLbl val="0"/>
      </c:catAx>
      <c:valAx>
        <c:axId val="16338213"/>
        <c:scaling>
          <c:orientation val="minMax"/>
          <c:max val="50"/>
          <c:min val="0"/>
        </c:scaling>
        <c:delete val="0"/>
        <c:axPos val="l"/>
        <c:numFmt formatCode="0_ " sourceLinked="0"/>
        <c:majorTickMark val="in"/>
        <c:minorTickMark val="none"/>
        <c:tickLblPos val="nextTo"/>
        <c:spPr>
          <a:ln w="0">
            <a:solidFill>
              <a:srgbClr val="000000"/>
            </a:solidFill>
          </a:ln>
        </c:spPr>
        <c:txPr>
          <a:bodyPr/>
          <a:lstStyle/>
          <a:p>
            <a:pPr>
              <a:defRPr b="0" sz="1075" spc="-1" strike="noStrike">
                <a:solidFill>
                  <a:srgbClr val="3366ff"/>
                </a:solidFill>
                <a:latin typeface="ＭＳ Ｐゴシック"/>
              </a:defRPr>
            </a:pPr>
          </a:p>
        </c:txPr>
        <c:crossAx val="6472709"/>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911470361817"/>
          <c:y val="0.0463220307578284"/>
          <c:w val="0.919476520400308"/>
          <c:h val="0.935149156939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ハンドメイド1!$B$8:$B$16</c:f>
              <c:strCache>
                <c:ptCount val="9"/>
                <c:pt idx="0">
                  <c:v>Ｃ８</c:v>
                </c:pt>
                <c:pt idx="1">
                  <c:v>Ｃ１０</c:v>
                </c:pt>
                <c:pt idx="2">
                  <c:v>Ｃ１２</c:v>
                </c:pt>
                <c:pt idx="3">
                  <c:v>Ｃ１４</c:v>
                </c:pt>
                <c:pt idx="4">
                  <c:v>Ｃ１６</c:v>
                </c:pt>
                <c:pt idx="5">
                  <c:v>Ｃ１８</c:v>
                </c:pt>
                <c:pt idx="6">
                  <c:v>Ｃ１８Ｆ１</c:v>
                </c:pt>
                <c:pt idx="7">
                  <c:v>Ｃ１８Ｆ２</c:v>
                </c:pt>
                <c:pt idx="8">
                  <c:v>others</c:v>
                </c:pt>
              </c:strCache>
            </c:strRef>
          </c:cat>
          <c:val>
            <c:numRef>
              <c:f>ハンドメイド1!$H$8:$H$16</c:f>
              <c:numCache>
                <c:formatCode>General</c:formatCode>
                <c:ptCount val="9"/>
                <c:pt idx="0">
                  <c:v>1.66</c:v>
                </c:pt>
                <c:pt idx="1">
                  <c:v>1.22</c:v>
                </c:pt>
                <c:pt idx="2">
                  <c:v>9.44</c:v>
                </c:pt>
                <c:pt idx="3">
                  <c:v>5.46</c:v>
                </c:pt>
                <c:pt idx="4">
                  <c:v>22.74</c:v>
                </c:pt>
                <c:pt idx="5">
                  <c:v>13.14</c:v>
                </c:pt>
                <c:pt idx="6">
                  <c:v>37.82</c:v>
                </c:pt>
                <c:pt idx="7">
                  <c:v>3.3</c:v>
                </c:pt>
                <c:pt idx="8">
                  <c:v>5.22</c:v>
                </c:pt>
              </c:numCache>
            </c:numRef>
          </c:val>
        </c:ser>
        <c:gapWidth val="200"/>
        <c:overlap val="20"/>
        <c:axId val="14254972"/>
        <c:axId val="68980290"/>
      </c:barChart>
      <c:catAx>
        <c:axId val="14254972"/>
        <c:scaling>
          <c:orientation val="maxMin"/>
        </c:scaling>
        <c:delete val="1"/>
        <c:axPos val="b"/>
        <c:numFmt formatCode="General" sourceLinked="1"/>
        <c:majorTickMark val="in"/>
        <c:minorTickMark val="none"/>
        <c:tickLblPos val="none"/>
        <c:spPr>
          <a:ln w="0">
            <a:noFill/>
          </a:ln>
        </c:spPr>
        <c:txPr>
          <a:bodyPr/>
          <a:lstStyle/>
          <a:p>
            <a:pPr>
              <a:defRPr b="0" sz="1000" spc="-1" strike="noStrike">
                <a:latin typeface="Arial"/>
              </a:defRPr>
            </a:pPr>
          </a:p>
        </c:txPr>
        <c:crossAx val="68980290"/>
        <c:auto val="1"/>
        <c:lblAlgn val="ctr"/>
        <c:lblOffset val="100"/>
        <c:noMultiLvlLbl val="0"/>
      </c:catAx>
      <c:valAx>
        <c:axId val="68980290"/>
        <c:scaling>
          <c:orientation val="minMax"/>
          <c:max val="80"/>
          <c:min val="0"/>
        </c:scaling>
        <c:delete val="0"/>
        <c:axPos val="l"/>
        <c:numFmt formatCode="0_ " sourceLinked="0"/>
        <c:majorTickMark val="in"/>
        <c:minorTickMark val="none"/>
        <c:tickLblPos val="nextTo"/>
        <c:spPr>
          <a:ln w="0">
            <a:solidFill>
              <a:srgbClr val="000000"/>
            </a:solidFill>
          </a:ln>
        </c:spPr>
        <c:txPr>
          <a:bodyPr/>
          <a:lstStyle/>
          <a:p>
            <a:pPr>
              <a:defRPr b="0" sz="1075" spc="-1" strike="noStrike">
                <a:solidFill>
                  <a:srgbClr val="3366ff"/>
                </a:solidFill>
                <a:latin typeface="ＭＳ Ｐゴシック"/>
              </a:defRPr>
            </a:pPr>
          </a:p>
        </c:txPr>
        <c:crossAx val="14254972"/>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7502717813325"/>
          <c:y val="0.11170804001482"/>
          <c:w val="0.837086504115546"/>
          <c:h val="0.79937013708781"/>
        </c:manualLayout>
      </c:layout>
      <c:barChart>
        <c:barDir val="bar"/>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ハンドメイド1!$B$8:$B$16</c:f>
              <c:strCache>
                <c:ptCount val="9"/>
                <c:pt idx="0">
                  <c:v>Ｃ８</c:v>
                </c:pt>
                <c:pt idx="1">
                  <c:v>Ｃ１０</c:v>
                </c:pt>
                <c:pt idx="2">
                  <c:v>Ｃ１２</c:v>
                </c:pt>
                <c:pt idx="3">
                  <c:v>Ｃ１４</c:v>
                </c:pt>
                <c:pt idx="4">
                  <c:v>Ｃ１６</c:v>
                </c:pt>
                <c:pt idx="5">
                  <c:v>Ｃ１８</c:v>
                </c:pt>
                <c:pt idx="6">
                  <c:v>Ｃ１８Ｆ１</c:v>
                </c:pt>
                <c:pt idx="7">
                  <c:v>Ｃ１８Ｆ２</c:v>
                </c:pt>
                <c:pt idx="8">
                  <c:v>others</c:v>
                </c:pt>
              </c:strCache>
            </c:strRef>
          </c:cat>
          <c:val>
            <c:numRef>
              <c:f>ハンドメイド1!$I$36:$I$44</c:f>
              <c:numCache>
                <c:formatCode>General</c:formatCode>
                <c:ptCount val="9"/>
                <c:pt idx="0">
                  <c:v>3.45</c:v>
                </c:pt>
                <c:pt idx="1">
                  <c:v>2.63333333333333</c:v>
                </c:pt>
                <c:pt idx="2">
                  <c:v>23.6</c:v>
                </c:pt>
                <c:pt idx="3">
                  <c:v>8.33333333333333</c:v>
                </c:pt>
                <c:pt idx="4">
                  <c:v>9.66666666666667</c:v>
                </c:pt>
                <c:pt idx="5">
                  <c:v>2.96666666666667</c:v>
                </c:pt>
                <c:pt idx="6">
                  <c:v>43.5666666666667</c:v>
                </c:pt>
                <c:pt idx="7">
                  <c:v>4.5</c:v>
                </c:pt>
                <c:pt idx="8">
                  <c:v>0.886666666666669</c:v>
                </c:pt>
              </c:numCache>
            </c:numRef>
          </c:val>
        </c:ser>
        <c:gapWidth val="200"/>
        <c:overlap val="20"/>
        <c:axId val="20968660"/>
        <c:axId val="97972410"/>
      </c:barChart>
      <c:catAx>
        <c:axId val="20968660"/>
        <c:scaling>
          <c:orientation val="maxMin"/>
        </c:scaling>
        <c:delete val="1"/>
        <c:axPos val="b"/>
        <c:numFmt formatCode="General" sourceLinked="1"/>
        <c:majorTickMark val="in"/>
        <c:minorTickMark val="none"/>
        <c:tickLblPos val="none"/>
        <c:spPr>
          <a:ln w="0">
            <a:noFill/>
          </a:ln>
        </c:spPr>
        <c:txPr>
          <a:bodyPr/>
          <a:lstStyle/>
          <a:p>
            <a:pPr>
              <a:defRPr b="0" sz="1000" spc="-1" strike="noStrike">
                <a:latin typeface="Arial"/>
              </a:defRPr>
            </a:pPr>
          </a:p>
        </c:txPr>
        <c:crossAx val="97972410"/>
        <c:auto val="1"/>
        <c:lblAlgn val="ctr"/>
        <c:lblOffset val="100"/>
        <c:noMultiLvlLbl val="0"/>
      </c:catAx>
      <c:valAx>
        <c:axId val="97972410"/>
        <c:scaling>
          <c:orientation val="minMax"/>
          <c:max val="80"/>
          <c:min val="0"/>
        </c:scaling>
        <c:delete val="0"/>
        <c:axPos val="l"/>
        <c:numFmt formatCode="0.0_);[RED]\(0.0\)" sourceLinked="1"/>
        <c:majorTickMark val="none"/>
        <c:minorTickMark val="none"/>
        <c:tickLblPos val="none"/>
        <c:spPr>
          <a:ln w="0">
            <a:noFill/>
          </a:ln>
        </c:spPr>
        <c:txPr>
          <a:bodyPr/>
          <a:lstStyle/>
          <a:p>
            <a:pPr>
              <a:defRPr b="0" sz="1000" spc="-1" strike="noStrike">
                <a:latin typeface="Arial"/>
              </a:defRPr>
            </a:pPr>
          </a:p>
        </c:txPr>
        <c:crossAx val="2096866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9464594127807"/>
          <c:y val="0.0918928833455613"/>
          <c:w val="0.86545768566494"/>
          <c:h val="0.898936170212766"/>
        </c:manualLayout>
      </c:layout>
      <c:barChart>
        <c:barDir val="bar"/>
        <c:grouping val="clustered"/>
        <c:varyColors val="0"/>
        <c:ser>
          <c:idx val="0"/>
          <c:order val="0"/>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ハンドメイド1!$Q$36:$Q$44</c:f>
              <c:numCache>
                <c:formatCode>General</c:formatCode>
                <c:ptCount val="9"/>
                <c:pt idx="0">
                  <c:v>1.79</c:v>
                </c:pt>
                <c:pt idx="1">
                  <c:v>1.41333333333333</c:v>
                </c:pt>
                <c:pt idx="2">
                  <c:v>14.16</c:v>
                </c:pt>
                <c:pt idx="3">
                  <c:v>2.87333333333333</c:v>
                </c:pt>
                <c:pt idx="4">
                  <c:v>-13.0733333333333</c:v>
                </c:pt>
                <c:pt idx="5">
                  <c:v>-10.1733333333333</c:v>
                </c:pt>
                <c:pt idx="6">
                  <c:v>5.74666666666666</c:v>
                </c:pt>
                <c:pt idx="7">
                  <c:v>1.2</c:v>
                </c:pt>
                <c:pt idx="8">
                  <c:v>-4.33333333333334</c:v>
                </c:pt>
              </c:numCache>
            </c:numRef>
          </c:val>
        </c:ser>
        <c:gapWidth val="90"/>
        <c:overlap val="0"/>
        <c:axId val="64453067"/>
        <c:axId val="18498338"/>
      </c:barChart>
      <c:catAx>
        <c:axId val="6445306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498338"/>
        <c:crossesAt val="0"/>
        <c:auto val="1"/>
        <c:lblAlgn val="ctr"/>
        <c:lblOffset val="100"/>
        <c:noMultiLvlLbl val="0"/>
      </c:catAx>
      <c:valAx>
        <c:axId val="18498338"/>
        <c:scaling>
          <c:orientation val="minMax"/>
        </c:scaling>
        <c:delete val="0"/>
        <c:axPos val="l"/>
        <c:majorGridlines>
          <c:spPr>
            <a:ln w="0">
              <a:solidFill>
                <a:srgbClr val="ff99cc"/>
              </a:solidFill>
              <a:custDash>
                <a:ds d="385900" sp="385900"/>
              </a:custDash>
            </a:ln>
          </c:spPr>
        </c:majorGridlines>
        <c:numFmt formatCode="0.0_ ;[RED]\-0.0\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453067"/>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5</xdr:row>
      <xdr:rowOff>56880</xdr:rowOff>
    </xdr:from>
    <xdr:to>
      <xdr:col>12</xdr:col>
      <xdr:colOff>320040</xdr:colOff>
      <xdr:row>16</xdr:row>
      <xdr:rowOff>104400</xdr:rowOff>
    </xdr:to>
    <xdr:graphicFrame>
      <xdr:nvGraphicFramePr>
        <xdr:cNvPr id="0" name="Chart 1"/>
        <xdr:cNvGraphicFramePr/>
      </xdr:nvGraphicFramePr>
      <xdr:xfrm>
        <a:off x="3224880" y="933120"/>
        <a:ext cx="203796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9400</xdr:colOff>
      <xdr:row>32</xdr:row>
      <xdr:rowOff>171720</xdr:rowOff>
    </xdr:from>
    <xdr:to>
      <xdr:col>14</xdr:col>
      <xdr:colOff>360000</xdr:colOff>
      <xdr:row>44</xdr:row>
      <xdr:rowOff>47520</xdr:rowOff>
    </xdr:to>
    <xdr:graphicFrame>
      <xdr:nvGraphicFramePr>
        <xdr:cNvPr id="1" name="Chart 2"/>
        <xdr:cNvGraphicFramePr/>
      </xdr:nvGraphicFramePr>
      <xdr:xfrm>
        <a:off x="3704040" y="5852520"/>
        <a:ext cx="2337840" cy="19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707760</xdr:colOff>
          <xdr:row>28</xdr:row>
          <xdr:rowOff>9360</xdr:rowOff>
        </xdr:from>
        <xdr:to>
          <xdr:col>3</xdr:col>
          <xdr:colOff>359640</xdr:colOff>
          <xdr:row>2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7760</xdr:colOff>
          <xdr:row>29</xdr:row>
          <xdr:rowOff>9720</xdr:rowOff>
        </xdr:from>
        <xdr:to>
          <xdr:col>3</xdr:col>
          <xdr:colOff>359640</xdr:colOff>
          <xdr:row>3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7760</xdr:colOff>
          <xdr:row>27</xdr:row>
          <xdr:rowOff>0</xdr:rowOff>
        </xdr:from>
        <xdr:to>
          <xdr:col>3</xdr:col>
          <xdr:colOff>359640</xdr:colOff>
          <xdr:row>28</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69640</xdr:colOff>
      <xdr:row>34</xdr:row>
      <xdr:rowOff>38160</xdr:rowOff>
    </xdr:from>
    <xdr:to>
      <xdr:col>15</xdr:col>
      <xdr:colOff>360</xdr:colOff>
      <xdr:row>45</xdr:row>
      <xdr:rowOff>95400</xdr:rowOff>
    </xdr:to>
    <xdr:graphicFrame>
      <xdr:nvGraphicFramePr>
        <xdr:cNvPr id="2" name="Chart 6"/>
        <xdr:cNvGraphicFramePr/>
      </xdr:nvGraphicFramePr>
      <xdr:xfrm>
        <a:off x="3734280" y="6071400"/>
        <a:ext cx="23176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269640</xdr:colOff>
      <xdr:row>33</xdr:row>
      <xdr:rowOff>0</xdr:rowOff>
    </xdr:from>
    <xdr:to>
      <xdr:col>19</xdr:col>
      <xdr:colOff>549000</xdr:colOff>
      <xdr:row>44</xdr:row>
      <xdr:rowOff>76320</xdr:rowOff>
    </xdr:to>
    <xdr:graphicFrame>
      <xdr:nvGraphicFramePr>
        <xdr:cNvPr id="3" name="Chart 7"/>
        <xdr:cNvGraphicFramePr/>
      </xdr:nvGraphicFramePr>
      <xdr:xfrm>
        <a:off x="6690600" y="5861520"/>
        <a:ext cx="2084040" cy="19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16</xdr:col>
          <xdr:colOff>20160</xdr:colOff>
          <xdr:row>25</xdr:row>
          <xdr:rowOff>0</xdr:rowOff>
        </xdr:from>
        <xdr:to>
          <xdr:col>17</xdr:col>
          <xdr:colOff>279720</xdr:colOff>
          <xdr:row>26</xdr:row>
          <xdr:rowOff>93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26</xdr:row>
          <xdr:rowOff>0</xdr:rowOff>
        </xdr:from>
        <xdr:to>
          <xdr:col>17</xdr:col>
          <xdr:colOff>279720</xdr:colOff>
          <xdr:row>27</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xdr:colOff>
          <xdr:row>29</xdr:row>
          <xdr:rowOff>0</xdr:rowOff>
        </xdr:from>
        <xdr:to>
          <xdr:col>17</xdr:col>
          <xdr:colOff>279720</xdr:colOff>
          <xdr:row>30</xdr:row>
          <xdr:rowOff>-11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349920</xdr:colOff>
      <xdr:row>4</xdr:row>
      <xdr:rowOff>0</xdr:rowOff>
    </xdr:from>
    <xdr:to>
      <xdr:col>25</xdr:col>
      <xdr:colOff>150120</xdr:colOff>
      <xdr:row>22</xdr:row>
      <xdr:rowOff>28080</xdr:rowOff>
    </xdr:to>
    <xdr:sp>
      <xdr:nvSpPr>
        <xdr:cNvPr id="4" name="Text 15"/>
        <xdr:cNvSpPr/>
      </xdr:nvSpPr>
      <xdr:spPr>
        <a:xfrm>
          <a:off x="6031800" y="695160"/>
          <a:ext cx="5309640" cy="3152520"/>
        </a:xfrm>
        <a:prstGeom prst="rect">
          <a:avLst/>
        </a:prstGeom>
        <a:solidFill>
          <a:srgbClr val="ccffcc">
            <a:alpha val="31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使い方）    </a:t>
          </a:r>
          <a:endParaRPr b="0" lang="en-US" sz="900" spc="-1" strike="noStrike">
            <a:latin typeface="Times New Roman"/>
          </a:endParaRPr>
        </a:p>
        <a:p>
          <a:r>
            <a:rPr b="0" lang="en-US" sz="900" spc="-1" strike="noStrike">
              <a:latin typeface="ＭＳ Ｐゴシック"/>
            </a:rPr>
            <a:t>1</a:t>
          </a:r>
          <a:r>
            <a:rPr b="0" lang="zh-CN" sz="900" spc="-1" strike="noStrike">
              <a:latin typeface="ＭＳ Ｐゴシック"/>
            </a:rPr>
            <a:t>・基準配合を決めます（基本は　ヤシ油　</a:t>
          </a:r>
          <a:r>
            <a:rPr b="0" lang="en-US" sz="900" spc="-1" strike="noStrike">
              <a:latin typeface="ＭＳ Ｐゴシック"/>
            </a:rPr>
            <a:t>20</a:t>
          </a:r>
          <a:r>
            <a:rPr b="0" lang="zh-CN" sz="900" spc="-1" strike="noStrike">
              <a:latin typeface="ＭＳ Ｐゴシック"/>
            </a:rPr>
            <a:t>％　牛脂　</a:t>
          </a:r>
          <a:r>
            <a:rPr b="0" lang="en-US" sz="900" spc="-1" strike="noStrike">
              <a:latin typeface="ＭＳ Ｐゴシック"/>
            </a:rPr>
            <a:t>80</a:t>
          </a:r>
          <a:r>
            <a:rPr b="0" lang="zh-CN" sz="900" spc="-1" strike="noStrike">
              <a:latin typeface="ＭＳ Ｐゴシック"/>
            </a:rPr>
            <a:t>％）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割合は変更可能です　この部分は％です）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この配合組成（ヤシ：牛脂　</a:t>
          </a:r>
          <a:r>
            <a:rPr b="0" lang="en-US" sz="900" spc="-1" strike="noStrike">
              <a:latin typeface="ＭＳ Ｐゴシック"/>
            </a:rPr>
            <a:t>2</a:t>
          </a:r>
          <a:r>
            <a:rPr b="0" lang="zh-CN" sz="900" spc="-1" strike="noStrike">
              <a:latin typeface="ＭＳ Ｐゴシック"/>
            </a:rPr>
            <a:t>：</a:t>
          </a:r>
          <a:r>
            <a:rPr b="0" lang="en-US" sz="900" spc="-1" strike="noStrike">
              <a:latin typeface="ＭＳ Ｐゴシック"/>
            </a:rPr>
            <a:t>8</a:t>
          </a:r>
          <a:r>
            <a:rPr b="0" lang="zh-CN" sz="900" spc="-1" strike="noStrike">
              <a:latin typeface="ＭＳ Ｐゴシック"/>
            </a:rPr>
            <a:t>）は、市販の化粧せっけんの脂肪酸組成に近く、この割合にすれば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市販の石けんとの比較が出来ると思います。   </a:t>
          </a:r>
          <a:endParaRPr b="0" lang="en-US" sz="900" spc="-1" strike="noStrike">
            <a:latin typeface="Times New Roman"/>
          </a:endParaRPr>
        </a:p>
        <a:p>
          <a:r>
            <a:rPr b="0" lang="en-US" sz="900" spc="-1" strike="noStrike">
              <a:latin typeface="ＭＳ Ｐゴシック"/>
            </a:rPr>
            <a:t>    </a:t>
          </a:r>
          <a:endParaRPr b="0" lang="en-US" sz="900" spc="-1" strike="noStrike">
            <a:latin typeface="Times New Roman"/>
          </a:endParaRPr>
        </a:p>
        <a:p>
          <a:r>
            <a:rPr b="0" lang="zh-CN" sz="900" spc="-1" strike="noStrike">
              <a:latin typeface="ＭＳ Ｐゴシック"/>
            </a:rPr>
            <a:t>２．油脂の選択をする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このシートでは</a:t>
          </a:r>
          <a:r>
            <a:rPr b="0" lang="en-US" sz="900" spc="-1" strike="noStrike">
              <a:latin typeface="ＭＳ Ｐゴシック"/>
            </a:rPr>
            <a:t>3</a:t>
          </a:r>
          <a:r>
            <a:rPr b="0" lang="zh-CN" sz="900" spc="-1" strike="noStrike">
              <a:latin typeface="ＭＳ Ｐゴシック"/>
            </a:rPr>
            <a:t>種類の混合油脂までの計算ができます。種類を選択すれば、組成が反映されます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もし単品、</a:t>
          </a:r>
          <a:r>
            <a:rPr b="0" lang="en-US" sz="900" spc="-1" strike="noStrike">
              <a:latin typeface="ＭＳ Ｐゴシック"/>
            </a:rPr>
            <a:t>2</a:t>
          </a:r>
          <a:r>
            <a:rPr b="0" lang="zh-CN" sz="900" spc="-1" strike="noStrike">
              <a:latin typeface="ＭＳ Ｐゴシック"/>
            </a:rPr>
            <a:t>種類で計算したい場合は、配合量を「</a:t>
          </a:r>
          <a:r>
            <a:rPr b="0" lang="en-US" sz="900" spc="-1" strike="noStrike">
              <a:latin typeface="ＭＳ Ｐゴシック"/>
            </a:rPr>
            <a:t>0</a:t>
          </a:r>
          <a:r>
            <a:rPr b="0" lang="zh-CN" sz="900" spc="-1" strike="noStrike">
              <a:latin typeface="ＭＳ Ｐゴシック"/>
            </a:rPr>
            <a:t>」にしてください）   </a:t>
          </a:r>
          <a:endParaRPr b="0" lang="en-US" sz="900" spc="-1" strike="noStrike">
            <a:latin typeface="Times New Roman"/>
          </a:endParaRPr>
        </a:p>
        <a:p>
          <a:r>
            <a:rPr b="0" lang="en-US" sz="900" spc="-1" strike="noStrike">
              <a:latin typeface="ＭＳ Ｐゴシック"/>
            </a:rPr>
            <a:t>    </a:t>
          </a:r>
          <a:endParaRPr b="0" lang="en-US" sz="900" spc="-1" strike="noStrike">
            <a:latin typeface="Times New Roman"/>
          </a:endParaRPr>
        </a:p>
        <a:p>
          <a:r>
            <a:rPr b="0" lang="zh-CN" sz="900" spc="-1" strike="noStrike">
              <a:latin typeface="ＭＳ Ｐゴシック"/>
            </a:rPr>
            <a:t>３．油脂の配合量を入力    </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それぞれの油脂の石けん作成時の使用量（ｇ）を入力する   </a:t>
          </a:r>
          <a:endParaRPr b="0" lang="en-US" sz="900" spc="-1" strike="noStrike">
            <a:latin typeface="Times New Roman"/>
          </a:endParaRPr>
        </a:p>
        <a:p>
          <a:r>
            <a:rPr b="0" lang="en-US" sz="900" spc="-1" strike="noStrike">
              <a:latin typeface="ＭＳ Ｐゴシック"/>
            </a:rPr>
            <a:t>    </a:t>
          </a:r>
          <a:endParaRPr b="0" lang="en-US" sz="900" spc="-1" strike="noStrike">
            <a:latin typeface="Times New Roman"/>
          </a:endParaRPr>
        </a:p>
        <a:p>
          <a:r>
            <a:rPr b="0" lang="zh-CN" sz="900" spc="-1" strike="noStrike">
              <a:latin typeface="ＭＳ Ｐゴシック"/>
            </a:rPr>
            <a:t>４．苛性ソーダのデイスカウント率を決めます（</a:t>
          </a:r>
          <a:r>
            <a:rPr b="0" lang="en-US" sz="900" spc="-1" strike="noStrike">
              <a:latin typeface="ＭＳ Ｐゴシック"/>
            </a:rPr>
            <a:t>100</a:t>
          </a:r>
          <a:r>
            <a:rPr b="0" lang="zh-CN" sz="900" spc="-1" strike="noStrike">
              <a:latin typeface="ＭＳ Ｐゴシック"/>
            </a:rPr>
            <a:t>～８５</a:t>
          </a:r>
          <a:r>
            <a:rPr b="0" lang="en-US" sz="900" spc="-1" strike="noStrike">
              <a:latin typeface="ＭＳ Ｐゴシック"/>
            </a:rPr>
            <a:t>%</a:t>
          </a:r>
          <a:r>
            <a:rPr b="0" lang="zh-CN" sz="900" spc="-1" strike="noStrike">
              <a:latin typeface="ＭＳ Ｐゴシック"/>
            </a:rPr>
            <a:t>）    </a:t>
          </a:r>
          <a:endParaRPr b="0" lang="en-US" sz="900" spc="-1" strike="noStrike">
            <a:latin typeface="Times New Roman"/>
          </a:endParaRPr>
        </a:p>
        <a:p>
          <a:r>
            <a:rPr b="0" lang="zh-CN" sz="900" spc="-1" strike="noStrike">
              <a:latin typeface="ＭＳ Ｐゴシック"/>
            </a:rPr>
            <a:t>５．苛性ソーダの純度を選択します（</a:t>
          </a:r>
          <a:r>
            <a:rPr b="0" lang="en-US" sz="900" spc="-1" strike="noStrike">
              <a:latin typeface="ＭＳ Ｐゴシック"/>
            </a:rPr>
            <a:t>100</a:t>
          </a:r>
          <a:r>
            <a:rPr b="0" lang="zh-CN" sz="900" spc="-1" strike="noStrike">
              <a:latin typeface="ＭＳ Ｐゴシック"/>
            </a:rPr>
            <a:t>～</a:t>
          </a:r>
          <a:r>
            <a:rPr b="0" lang="en-US" sz="900" spc="-1" strike="noStrike">
              <a:latin typeface="ＭＳ Ｐゴシック"/>
            </a:rPr>
            <a:t>91%</a:t>
          </a:r>
          <a:r>
            <a:rPr b="0" lang="zh-CN" sz="900" spc="-1" strike="noStrike">
              <a:latin typeface="ＭＳ Ｐゴシック"/>
            </a:rPr>
            <a:t>）    </a:t>
          </a:r>
          <a:endParaRPr b="0" lang="en-US" sz="900" spc="-1" strike="noStrike">
            <a:latin typeface="Times New Roman"/>
          </a:endParaRPr>
        </a:p>
        <a:p>
          <a:r>
            <a:rPr b="0" lang="zh-CN" sz="900" spc="-1" strike="noStrike">
              <a:latin typeface="ＭＳ Ｐゴシック"/>
            </a:rPr>
            <a:t>６．苛性ソーダの目標濃度を選択します（</a:t>
          </a:r>
          <a:r>
            <a:rPr b="0" lang="en-US" sz="900" spc="-1" strike="noStrike">
              <a:latin typeface="ＭＳ Ｐゴシック"/>
            </a:rPr>
            <a:t>35</a:t>
          </a:r>
          <a:r>
            <a:rPr b="0" lang="zh-CN" sz="900" spc="-1" strike="noStrike">
              <a:latin typeface="ＭＳ Ｐゴシック"/>
            </a:rPr>
            <a:t>～</a:t>
          </a:r>
          <a:r>
            <a:rPr b="0" lang="en-US" sz="900" spc="-1" strike="noStrike">
              <a:latin typeface="ＭＳ Ｐゴシック"/>
            </a:rPr>
            <a:t>26%</a:t>
          </a:r>
          <a:r>
            <a:rPr b="0" lang="zh-CN" sz="900" spc="-1" strike="noStrike">
              <a:latin typeface="ＭＳ Ｐゴシック"/>
            </a:rPr>
            <a:t>）    </a:t>
          </a:r>
          <a:endParaRPr b="0" lang="en-US" sz="900" spc="-1" strike="noStrike">
            <a:latin typeface="Times New Roman"/>
          </a:endParaRPr>
        </a:p>
        <a:p>
          <a:r>
            <a:rPr b="0" lang="en-US" sz="900" spc="-1" strike="noStrike">
              <a:latin typeface="ＭＳ Ｐゴシック"/>
            </a:rPr>
            <a:t>    </a:t>
          </a:r>
          <a:endParaRPr b="0" lang="en-US" sz="900" spc="-1" strike="noStrike">
            <a:latin typeface="Times New Roman"/>
          </a:endParaRPr>
        </a:p>
        <a:p>
          <a:r>
            <a:rPr b="0" lang="zh-CN" sz="900" spc="-1" strike="noStrike">
              <a:latin typeface="ＭＳ Ｐゴシック"/>
            </a:rPr>
            <a:t>これで、各油脂の配合量、苛性ソーダ、水の量がわかります。    </a:t>
          </a:r>
          <a:endParaRPr b="0" lang="en-US" sz="900" spc="-1" strike="noStrike">
            <a:latin typeface="Times New Roman"/>
          </a:endParaRPr>
        </a:p>
        <a:p>
          <a:r>
            <a:rPr b="0" lang="zh-CN" sz="900" spc="-1" strike="noStrike">
              <a:latin typeface="ＭＳ Ｐゴシック"/>
            </a:rPr>
            <a:t>基準配合と対象配合の油脂の主な脂肪酸の組成がグラフで表示されます    </a:t>
          </a:r>
          <a:endParaRPr b="0" lang="en-US" sz="900" spc="-1" strike="noStrike">
            <a:latin typeface="Times New Roman"/>
          </a:endParaRPr>
        </a:p>
        <a:p>
          <a:r>
            <a:rPr b="0" lang="zh-CN" sz="900" spc="-1" strike="noStrike">
              <a:latin typeface="ＭＳ Ｐゴシック"/>
            </a:rPr>
            <a:t>脂肪酸ごとの石けんの特性等で性状がある程度推定できます。    </a:t>
          </a:r>
          <a:endParaRPr b="0" lang="en-US" sz="900" spc="-1" strike="noStrike">
            <a:latin typeface="Times New Roman"/>
          </a:endParaRPr>
        </a:p>
        <a:p>
          <a:r>
            <a:rPr b="0" lang="zh-CN" sz="900" spc="-1" strike="noStrike">
              <a:latin typeface="ＭＳ Ｐゴシック"/>
            </a:rPr>
            <a:t>総仕込み量、生成されるグリセリンの量、仕込時の水分、残留油脂の量も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87880</xdr:colOff>
      <xdr:row>31</xdr:row>
      <xdr:rowOff>76320</xdr:rowOff>
    </xdr:from>
    <xdr:to>
      <xdr:col>26</xdr:col>
      <xdr:colOff>720</xdr:colOff>
      <xdr:row>49</xdr:row>
      <xdr:rowOff>85680</xdr:rowOff>
    </xdr:to>
    <xdr:sp>
      <xdr:nvSpPr>
        <xdr:cNvPr id="5" name="Rectangle 16"/>
        <xdr:cNvSpPr/>
      </xdr:nvSpPr>
      <xdr:spPr>
        <a:xfrm>
          <a:off x="587880" y="5577840"/>
          <a:ext cx="11053800" cy="3122280"/>
        </a:xfrm>
        <a:prstGeom prst="rect">
          <a:avLst/>
        </a:prstGeom>
        <a:noFill/>
        <a:ln w="0">
          <a:noFill/>
        </a:ln>
      </xdr:spPr>
      <xdr:style>
        <a:lnRef idx="0"/>
        <a:fillRef idx="0"/>
        <a:effectRef idx="0"/>
        <a:fontRef idx="minor"/>
      </xdr:style>
    </xdr:sp>
    <xdr:clientData/>
  </xdr:twoCellAnchor>
  <xdr:twoCellAnchor editAs="oneCell">
    <xdr:from>
      <xdr:col>0</xdr:col>
      <xdr:colOff>698040</xdr:colOff>
      <xdr:row>31</xdr:row>
      <xdr:rowOff>162360</xdr:rowOff>
    </xdr:from>
    <xdr:to>
      <xdr:col>25</xdr:col>
      <xdr:colOff>439920</xdr:colOff>
      <xdr:row>49</xdr:row>
      <xdr:rowOff>19080</xdr:rowOff>
    </xdr:to>
    <xdr:sp>
      <xdr:nvSpPr>
        <xdr:cNvPr id="6" name="Rectangle 17"/>
        <xdr:cNvSpPr/>
      </xdr:nvSpPr>
      <xdr:spPr>
        <a:xfrm>
          <a:off x="698040" y="5663880"/>
          <a:ext cx="10933200" cy="2969640"/>
        </a:xfrm>
        <a:prstGeom prst="rect">
          <a:avLst/>
        </a:prstGeom>
        <a:noFill/>
        <a:ln w="0">
          <a:noFill/>
        </a:ln>
      </xdr:spPr>
      <xdr:style>
        <a:lnRef idx="0"/>
        <a:fillRef idx="0"/>
        <a:effectRef idx="0"/>
        <a:fontRef idx="minor"/>
      </xdr:style>
    </xdr:sp>
    <xdr:clientData/>
  </xdr:twoCellAnchor>
  <xdr:twoCellAnchor editAs="oneCell">
    <xdr:from>
      <xdr:col>18</xdr:col>
      <xdr:colOff>30240</xdr:colOff>
      <xdr:row>24</xdr:row>
      <xdr:rowOff>47160</xdr:rowOff>
    </xdr:from>
    <xdr:to>
      <xdr:col>25</xdr:col>
      <xdr:colOff>120240</xdr:colOff>
      <xdr:row>30</xdr:row>
      <xdr:rowOff>104760</xdr:rowOff>
    </xdr:to>
    <xdr:sp>
      <xdr:nvSpPr>
        <xdr:cNvPr id="7" name="Rectangle 18"/>
        <xdr:cNvSpPr/>
      </xdr:nvSpPr>
      <xdr:spPr>
        <a:xfrm>
          <a:off x="7538400" y="4219200"/>
          <a:ext cx="3773160" cy="1208160"/>
        </a:xfrm>
        <a:prstGeom prst="rect">
          <a:avLst/>
        </a:prstGeom>
        <a:noFill/>
        <a:ln w="0">
          <a:noFill/>
        </a:ln>
      </xdr:spPr>
      <xdr:style>
        <a:lnRef idx="0"/>
        <a:fillRef idx="0"/>
        <a:effectRef idx="0"/>
        <a:fontRef idx="minor"/>
      </xdr:style>
    </xdr:sp>
    <xdr:clientData/>
  </xdr:twoCellAnchor>
  <xdr:twoCellAnchor editAs="oneCell">
    <xdr:from>
      <xdr:col>0</xdr:col>
      <xdr:colOff>698040</xdr:colOff>
      <xdr:row>3</xdr:row>
      <xdr:rowOff>161640</xdr:rowOff>
    </xdr:from>
    <xdr:to>
      <xdr:col>14</xdr:col>
      <xdr:colOff>30240</xdr:colOff>
      <xdr:row>22</xdr:row>
      <xdr:rowOff>28080</xdr:rowOff>
    </xdr:to>
    <xdr:sp>
      <xdr:nvSpPr>
        <xdr:cNvPr id="8" name="Rectangle 19"/>
        <xdr:cNvSpPr/>
      </xdr:nvSpPr>
      <xdr:spPr>
        <a:xfrm>
          <a:off x="698040" y="676080"/>
          <a:ext cx="5014080" cy="3171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1" activeCellId="0" sqref="AA21"/>
    </sheetView>
  </sheetViews>
  <sheetFormatPr defaultColWidth="8.96875" defaultRowHeight="13.5" zeroHeight="false" outlineLevelRow="0" outlineLevelCol="0"/>
  <cols>
    <col collapsed="false" customWidth="true" hidden="false" outlineLevel="0" max="2" min="2" style="0" width="6.62"/>
    <col collapsed="false" customWidth="true" hidden="false" outlineLevel="0" max="17" min="3" style="0" width="4.62"/>
    <col collapsed="false" customWidth="true" hidden="false" outlineLevel="0" max="26" min="21" style="0" width="5.62"/>
  </cols>
  <sheetData>
    <row r="1" customFormat="false" ht="13.5" hidden="false" customHeight="false" outlineLevel="0" collapsed="false">
      <c r="A1" s="1"/>
      <c r="B1" s="2" t="s">
        <v>0</v>
      </c>
      <c r="C1" s="1"/>
      <c r="D1" s="1"/>
      <c r="E1" s="1"/>
      <c r="F1" s="1"/>
      <c r="G1" s="1"/>
      <c r="H1" s="1"/>
      <c r="I1" s="1"/>
      <c r="J1" s="1"/>
      <c r="K1" s="1"/>
      <c r="L1" s="1"/>
      <c r="M1" s="1"/>
      <c r="N1" s="1"/>
      <c r="O1" s="1"/>
      <c r="P1" s="1"/>
      <c r="Q1" s="1"/>
      <c r="R1" s="1"/>
      <c r="S1" s="1"/>
      <c r="T1" s="1"/>
    </row>
    <row r="2" customFormat="false" ht="13.5" hidden="false" customHeight="false" outlineLevel="0" collapsed="false">
      <c r="A2" s="1"/>
      <c r="B2" s="3"/>
      <c r="C2" s="3"/>
      <c r="D2" s="3"/>
      <c r="E2" s="3"/>
      <c r="F2" s="3"/>
      <c r="G2" s="3"/>
      <c r="H2" s="3"/>
      <c r="I2" s="3"/>
      <c r="J2" s="3"/>
      <c r="K2" s="3"/>
      <c r="L2" s="3"/>
      <c r="M2" s="3"/>
      <c r="N2" s="3"/>
      <c r="O2" s="3"/>
      <c r="P2" s="3"/>
      <c r="Q2" s="3"/>
      <c r="R2" s="2" t="s">
        <v>1</v>
      </c>
      <c r="S2" s="4" t="e">
        <f aca="false">LastSaveTime()</f>
        <v>#VALUE!</v>
      </c>
      <c r="T2" s="4"/>
    </row>
    <row r="3" customFormat="false" ht="13.5" hidden="false" customHeight="false" outlineLevel="0" collapsed="false">
      <c r="A3" s="5" t="s">
        <v>2</v>
      </c>
      <c r="B3" s="6"/>
      <c r="C3" s="6"/>
      <c r="D3" s="6"/>
      <c r="E3" s="6"/>
      <c r="F3" s="6"/>
      <c r="G3" s="6"/>
      <c r="H3" s="6"/>
      <c r="I3" s="6"/>
      <c r="J3" s="6"/>
      <c r="K3" s="6"/>
      <c r="L3" s="6"/>
      <c r="M3" s="6"/>
      <c r="N3" s="6"/>
      <c r="O3" s="1"/>
      <c r="P3" s="1"/>
      <c r="Q3" s="1"/>
      <c r="R3" s="1"/>
      <c r="S3" s="1"/>
      <c r="T3" s="1"/>
    </row>
    <row r="4" customFormat="false" ht="14.25" hidden="false" customHeight="false" outlineLevel="0" collapsed="false">
      <c r="B4" s="7" t="s">
        <v>3</v>
      </c>
    </row>
    <row r="5" customFormat="false" ht="14.25" hidden="false" customHeight="false" outlineLevel="0" collapsed="false">
      <c r="B5" s="8"/>
      <c r="C5" s="9"/>
      <c r="D5" s="9"/>
      <c r="E5" s="9"/>
      <c r="F5" s="9"/>
      <c r="G5" s="9"/>
      <c r="H5" s="9"/>
      <c r="I5" s="9"/>
      <c r="J5" s="9"/>
      <c r="K5" s="9"/>
      <c r="L5" s="9"/>
      <c r="M5" s="9"/>
      <c r="N5" s="10"/>
    </row>
    <row r="6" customFormat="false" ht="13.5" hidden="false" customHeight="false" outlineLevel="0" collapsed="false">
      <c r="B6" s="11"/>
      <c r="C6" s="12"/>
      <c r="D6" s="12"/>
      <c r="E6" s="12"/>
      <c r="F6" s="12"/>
      <c r="G6" s="12"/>
      <c r="H6" s="12"/>
      <c r="I6" s="12"/>
      <c r="J6" s="12"/>
      <c r="K6" s="12"/>
      <c r="L6" s="12"/>
      <c r="M6" s="12"/>
      <c r="N6" s="13"/>
      <c r="Q6" s="7"/>
    </row>
    <row r="7" customFormat="false" ht="13.5" hidden="false" customHeight="false" outlineLevel="0" collapsed="false">
      <c r="B7" s="14"/>
      <c r="C7" s="15" t="s">
        <v>4</v>
      </c>
      <c r="D7" s="15" t="s">
        <v>5</v>
      </c>
      <c r="E7" s="12"/>
      <c r="F7" s="12"/>
      <c r="G7" s="12"/>
      <c r="H7" s="12"/>
      <c r="I7" s="12"/>
      <c r="J7" s="12"/>
      <c r="K7" s="12"/>
      <c r="L7" s="12"/>
      <c r="M7" s="12"/>
      <c r="N7" s="13"/>
      <c r="Q7" s="7"/>
    </row>
    <row r="8" customFormat="false" ht="13.5" hidden="false" customHeight="false" outlineLevel="0" collapsed="false">
      <c r="B8" s="16" t="s">
        <v>6</v>
      </c>
      <c r="C8" s="17" t="n">
        <v>8.3</v>
      </c>
      <c r="D8" s="17"/>
      <c r="E8" s="12"/>
      <c r="F8" s="18" t="n">
        <f aca="false">C8*$C$21/100</f>
        <v>1.66</v>
      </c>
      <c r="G8" s="18" t="n">
        <f aca="false">D8*$D$21/100</f>
        <v>0</v>
      </c>
      <c r="H8" s="19" t="n">
        <f aca="false">F8+G8</f>
        <v>1.66</v>
      </c>
      <c r="I8" s="12"/>
      <c r="J8" s="12"/>
      <c r="K8" s="12"/>
      <c r="L8" s="12"/>
      <c r="M8" s="12"/>
      <c r="N8" s="13"/>
      <c r="Q8" s="7"/>
    </row>
    <row r="9" customFormat="false" ht="13.5" hidden="false" customHeight="false" outlineLevel="0" collapsed="false">
      <c r="B9" s="16" t="s">
        <v>7</v>
      </c>
      <c r="C9" s="17" t="n">
        <v>6.1</v>
      </c>
      <c r="D9" s="17"/>
      <c r="E9" s="12"/>
      <c r="F9" s="18" t="n">
        <f aca="false">C9*$C$21/100</f>
        <v>1.22</v>
      </c>
      <c r="G9" s="18" t="n">
        <f aca="false">D9*$D$21/100</f>
        <v>0</v>
      </c>
      <c r="H9" s="19" t="n">
        <f aca="false">F9+G9</f>
        <v>1.22</v>
      </c>
      <c r="I9" s="12"/>
      <c r="J9" s="12"/>
      <c r="K9" s="12"/>
      <c r="L9" s="12"/>
      <c r="M9" s="12"/>
      <c r="N9" s="13"/>
    </row>
    <row r="10" customFormat="false" ht="13.5" hidden="false" customHeight="false" outlineLevel="0" collapsed="false">
      <c r="B10" s="16" t="s">
        <v>8</v>
      </c>
      <c r="C10" s="17" t="n">
        <v>46.8</v>
      </c>
      <c r="D10" s="17" t="n">
        <v>0.1</v>
      </c>
      <c r="E10" s="12"/>
      <c r="F10" s="18" t="n">
        <f aca="false">C10*$C$21/100</f>
        <v>9.36</v>
      </c>
      <c r="G10" s="18" t="n">
        <f aca="false">D10*$D$21/100</f>
        <v>0.08</v>
      </c>
      <c r="H10" s="19" t="n">
        <f aca="false">F10+G10</f>
        <v>9.44</v>
      </c>
      <c r="I10" s="12"/>
      <c r="J10" s="12"/>
      <c r="K10" s="12"/>
      <c r="L10" s="12"/>
      <c r="M10" s="12"/>
      <c r="N10" s="13"/>
    </row>
    <row r="11" customFormat="false" ht="13.5" hidden="false" customHeight="false" outlineLevel="0" collapsed="false">
      <c r="B11" s="16" t="s">
        <v>9</v>
      </c>
      <c r="C11" s="17" t="n">
        <v>17.3</v>
      </c>
      <c r="D11" s="17" t="n">
        <v>2.5</v>
      </c>
      <c r="E11" s="12"/>
      <c r="F11" s="18" t="n">
        <f aca="false">C11*$C$21/100</f>
        <v>3.46</v>
      </c>
      <c r="G11" s="18" t="n">
        <f aca="false">D11*$D$21/100</f>
        <v>2</v>
      </c>
      <c r="H11" s="19" t="n">
        <f aca="false">F11+G11</f>
        <v>5.46</v>
      </c>
      <c r="I11" s="12"/>
      <c r="J11" s="12"/>
      <c r="K11" s="12"/>
      <c r="L11" s="12"/>
      <c r="M11" s="12"/>
      <c r="N11" s="13"/>
      <c r="Q11" s="7"/>
    </row>
    <row r="12" customFormat="false" ht="13.5" hidden="false" customHeight="false" outlineLevel="0" collapsed="false">
      <c r="B12" s="16" t="s">
        <v>10</v>
      </c>
      <c r="C12" s="17" t="n">
        <v>9.3</v>
      </c>
      <c r="D12" s="17" t="n">
        <v>26.1</v>
      </c>
      <c r="E12" s="12"/>
      <c r="F12" s="18" t="n">
        <f aca="false">C12*$C$21/100</f>
        <v>1.86</v>
      </c>
      <c r="G12" s="18" t="n">
        <f aca="false">D12*$D$21/100</f>
        <v>20.88</v>
      </c>
      <c r="H12" s="19" t="n">
        <f aca="false">F12+G12</f>
        <v>22.74</v>
      </c>
      <c r="I12" s="12"/>
      <c r="J12" s="12"/>
      <c r="K12" s="12"/>
      <c r="L12" s="12"/>
      <c r="M12" s="12"/>
      <c r="N12" s="13"/>
      <c r="Q12" s="7"/>
    </row>
    <row r="13" customFormat="false" ht="13.5" hidden="false" customHeight="false" outlineLevel="0" collapsed="false">
      <c r="B13" s="16" t="s">
        <v>11</v>
      </c>
      <c r="C13" s="17" t="n">
        <v>2.9</v>
      </c>
      <c r="D13" s="17" t="n">
        <v>15.7</v>
      </c>
      <c r="E13" s="12"/>
      <c r="F13" s="18" t="n">
        <f aca="false">C13*$C$21/100</f>
        <v>0.58</v>
      </c>
      <c r="G13" s="18" t="n">
        <f aca="false">D13*$D$21/100</f>
        <v>12.56</v>
      </c>
      <c r="H13" s="19" t="n">
        <f aca="false">F13+G13</f>
        <v>13.14</v>
      </c>
      <c r="I13" s="12"/>
      <c r="J13" s="12"/>
      <c r="K13" s="12"/>
      <c r="L13" s="12"/>
      <c r="M13" s="12"/>
      <c r="N13" s="13"/>
    </row>
    <row r="14" customFormat="false" ht="13.5" hidden="false" customHeight="false" outlineLevel="0" collapsed="false">
      <c r="B14" s="16" t="s">
        <v>12</v>
      </c>
      <c r="C14" s="17" t="n">
        <v>7.1</v>
      </c>
      <c r="D14" s="17" t="n">
        <v>45.5</v>
      </c>
      <c r="E14" s="12"/>
      <c r="F14" s="18" t="n">
        <f aca="false">C14*$C$21/100</f>
        <v>1.42</v>
      </c>
      <c r="G14" s="18" t="n">
        <f aca="false">D14*$D$21/100</f>
        <v>36.4</v>
      </c>
      <c r="H14" s="19" t="n">
        <f aca="false">F14+G14</f>
        <v>37.82</v>
      </c>
      <c r="I14" s="12"/>
      <c r="J14" s="12"/>
      <c r="K14" s="12"/>
      <c r="L14" s="12"/>
      <c r="M14" s="12"/>
      <c r="N14" s="13"/>
    </row>
    <row r="15" customFormat="false" ht="13.5" hidden="false" customHeight="false" outlineLevel="0" collapsed="false">
      <c r="B15" s="16" t="s">
        <v>13</v>
      </c>
      <c r="C15" s="17" t="n">
        <v>1.7</v>
      </c>
      <c r="D15" s="17" t="n">
        <v>3.7</v>
      </c>
      <c r="E15" s="12"/>
      <c r="F15" s="18" t="n">
        <f aca="false">C15*$C$21/100</f>
        <v>0.34</v>
      </c>
      <c r="G15" s="18" t="n">
        <f aca="false">D15*$D$21/100</f>
        <v>2.96</v>
      </c>
      <c r="H15" s="19" t="n">
        <f aca="false">F15+G15</f>
        <v>3.3</v>
      </c>
      <c r="I15" s="12"/>
      <c r="J15" s="12"/>
      <c r="K15" s="12"/>
      <c r="L15" s="12"/>
      <c r="M15" s="12"/>
      <c r="N15" s="13"/>
      <c r="Q15" s="7"/>
    </row>
    <row r="16" customFormat="false" ht="13.5" hidden="false" customHeight="false" outlineLevel="0" collapsed="false">
      <c r="B16" s="20" t="s">
        <v>14</v>
      </c>
      <c r="C16" s="21" t="n">
        <f aca="false">100-SUM(C8:C15)</f>
        <v>0.5</v>
      </c>
      <c r="D16" s="21" t="n">
        <f aca="false">100-SUM(D8:D15)</f>
        <v>6.40000000000001</v>
      </c>
      <c r="E16" s="12"/>
      <c r="F16" s="18" t="n">
        <f aca="false">C16*$C$21/100</f>
        <v>0.1</v>
      </c>
      <c r="G16" s="18" t="n">
        <f aca="false">D16*$D$21/100</f>
        <v>5.12</v>
      </c>
      <c r="H16" s="19" t="n">
        <f aca="false">F16+G16</f>
        <v>5.22</v>
      </c>
      <c r="I16" s="12"/>
      <c r="J16" s="12"/>
      <c r="K16" s="12"/>
      <c r="L16" s="12"/>
      <c r="M16" s="12"/>
      <c r="N16" s="13"/>
    </row>
    <row r="17" customFormat="false" ht="13.5" hidden="false" customHeight="false" outlineLevel="0" collapsed="false">
      <c r="B17" s="11"/>
      <c r="C17" s="12"/>
      <c r="D17" s="12"/>
      <c r="E17" s="12"/>
      <c r="F17" s="17"/>
      <c r="G17" s="17"/>
      <c r="H17" s="17" t="n">
        <f aca="false">SUM(H8:H16)</f>
        <v>100</v>
      </c>
      <c r="I17" s="12"/>
      <c r="J17" s="12"/>
      <c r="K17" s="12"/>
      <c r="L17" s="12"/>
      <c r="M17" s="12"/>
      <c r="N17" s="13"/>
    </row>
    <row r="18" customFormat="false" ht="13.5" hidden="false" customHeight="false" outlineLevel="0" collapsed="false">
      <c r="B18" s="16" t="s">
        <v>15</v>
      </c>
      <c r="C18" s="17" t="n">
        <v>266</v>
      </c>
      <c r="D18" s="17" t="n">
        <v>196.7</v>
      </c>
      <c r="E18" s="12"/>
      <c r="F18" s="17" t="n">
        <f aca="false">C18*$C$21/100</f>
        <v>53.2</v>
      </c>
      <c r="G18" s="17" t="n">
        <f aca="false">D18*$D$21/100</f>
        <v>157.36</v>
      </c>
      <c r="H18" s="22" t="n">
        <f aca="false">F18+G18</f>
        <v>210.56</v>
      </c>
      <c r="I18" s="12"/>
      <c r="J18" s="12"/>
      <c r="K18" s="12"/>
      <c r="L18" s="12"/>
      <c r="M18" s="12"/>
      <c r="N18" s="13"/>
    </row>
    <row r="19" customFormat="false" ht="13.5" hidden="false" customHeight="false" outlineLevel="0" collapsed="false">
      <c r="B19" s="16" t="s">
        <v>16</v>
      </c>
      <c r="C19" s="17" t="n">
        <v>19.5</v>
      </c>
      <c r="D19" s="17" t="n">
        <v>45</v>
      </c>
      <c r="E19" s="12"/>
      <c r="F19" s="17" t="n">
        <f aca="false">C19*$C$21/100</f>
        <v>3.9</v>
      </c>
      <c r="G19" s="17" t="n">
        <f aca="false">D19*$D$21/100</f>
        <v>36</v>
      </c>
      <c r="H19" s="22" t="n">
        <f aca="false">F19+G19</f>
        <v>39.9</v>
      </c>
      <c r="I19" s="12"/>
      <c r="J19" s="12"/>
      <c r="K19" s="12"/>
      <c r="L19" s="12"/>
      <c r="M19" s="12"/>
      <c r="N19" s="13"/>
    </row>
    <row r="20" customFormat="false" ht="14.25" hidden="false" customHeight="false" outlineLevel="0" collapsed="false">
      <c r="B20" s="16"/>
      <c r="C20" s="17"/>
      <c r="D20" s="17"/>
      <c r="E20" s="12"/>
      <c r="F20" s="17"/>
      <c r="G20" s="17"/>
      <c r="H20" s="23"/>
      <c r="I20" s="12"/>
      <c r="J20" s="12"/>
      <c r="K20" s="12"/>
      <c r="L20" s="12"/>
      <c r="M20" s="12"/>
      <c r="N20" s="13"/>
    </row>
    <row r="21" customFormat="false" ht="14.25" hidden="false" customHeight="false" outlineLevel="0" collapsed="false">
      <c r="B21" s="24" t="s">
        <v>17</v>
      </c>
      <c r="C21" s="25" t="n">
        <v>20</v>
      </c>
      <c r="D21" s="26" t="n">
        <v>80</v>
      </c>
      <c r="E21" s="12"/>
      <c r="F21" s="17"/>
      <c r="G21" s="17"/>
      <c r="H21" s="17"/>
      <c r="I21" s="12"/>
      <c r="J21" s="12"/>
      <c r="K21" s="12"/>
      <c r="L21" s="12"/>
      <c r="M21" s="12"/>
      <c r="N21" s="13"/>
    </row>
    <row r="22" customFormat="false" ht="14.25" hidden="false" customHeight="false" outlineLevel="0" collapsed="false">
      <c r="B22" s="27"/>
      <c r="C22" s="28" t="s">
        <v>18</v>
      </c>
      <c r="D22" s="28" t="s">
        <v>18</v>
      </c>
      <c r="E22" s="29"/>
      <c r="F22" s="29"/>
      <c r="G22" s="29"/>
      <c r="H22" s="29"/>
      <c r="I22" s="29"/>
      <c r="J22" s="29"/>
      <c r="K22" s="29"/>
      <c r="L22" s="29"/>
      <c r="M22" s="29"/>
      <c r="N22" s="30"/>
    </row>
    <row r="23" customFormat="false" ht="14.25" hidden="false" customHeight="false" outlineLevel="0" collapsed="false"/>
    <row r="25" customFormat="false" ht="14.25" hidden="false" customHeight="false" outlineLevel="0" collapsed="false"/>
    <row r="26" customFormat="false" ht="14.25" hidden="false" customHeight="true" outlineLevel="0" collapsed="false">
      <c r="B26" s="31" t="s">
        <v>19</v>
      </c>
      <c r="C26" s="31"/>
      <c r="D26" s="31"/>
      <c r="H26" s="32" t="s">
        <v>20</v>
      </c>
      <c r="I26" s="32"/>
      <c r="M26" s="33" t="s">
        <v>21</v>
      </c>
      <c r="N26" s="34"/>
      <c r="O26" s="34"/>
      <c r="P26" s="34"/>
      <c r="R26" s="35" t="s">
        <v>22</v>
      </c>
      <c r="S26" s="36" t="n">
        <v>11</v>
      </c>
      <c r="T26" s="36" t="n">
        <f aca="false">INDEX(B72:B87,S26)</f>
        <v>90</v>
      </c>
      <c r="V26" s="37" t="s">
        <v>23</v>
      </c>
      <c r="W26" s="37"/>
      <c r="X26" s="38" t="s">
        <v>24</v>
      </c>
      <c r="Y26" s="38"/>
    </row>
    <row r="27" customFormat="false" ht="14.25" hidden="false" customHeight="false" outlineLevel="0" collapsed="false">
      <c r="M27" s="33" t="s">
        <v>25</v>
      </c>
      <c r="N27" s="33"/>
      <c r="O27" s="33"/>
      <c r="P27" s="33"/>
      <c r="R27" s="35" t="s">
        <v>22</v>
      </c>
      <c r="S27" s="36" t="n">
        <v>1</v>
      </c>
      <c r="T27" s="36" t="n">
        <f aca="false">INDEX(C72:C81,S27)</f>
        <v>100</v>
      </c>
      <c r="V27" s="39" t="n">
        <f aca="false">I31+O28+O29</f>
        <v>840.770053475936</v>
      </c>
      <c r="W27" s="39"/>
      <c r="X27" s="40" t="n">
        <f aca="false">92.1*(O28/56.1)/3</f>
        <v>46.1154050730647</v>
      </c>
      <c r="Y27" s="40"/>
    </row>
    <row r="28" s="7" customFormat="true" ht="15.95" hidden="false" customHeight="true" outlineLevel="0" collapsed="false">
      <c r="A28" s="41" t="s">
        <v>26</v>
      </c>
      <c r="F28" s="42" t="n">
        <v>4</v>
      </c>
      <c r="H28" s="43" t="n">
        <v>300</v>
      </c>
      <c r="I28" s="43"/>
      <c r="J28" s="44" t="s">
        <v>27</v>
      </c>
      <c r="K28" s="45" t="n">
        <f aca="false">H28/I31</f>
        <v>0.5</v>
      </c>
      <c r="M28" s="46" t="s">
        <v>28</v>
      </c>
      <c r="N28" s="46"/>
      <c r="O28" s="47" t="n">
        <f aca="false">((I31*I46*T26/100/1000)/56.1)*40/(T27/100)</f>
        <v>84.2695187165776</v>
      </c>
      <c r="P28" s="47"/>
      <c r="V28" s="48" t="s">
        <v>29</v>
      </c>
      <c r="W28" s="48"/>
      <c r="X28" s="49" t="s">
        <v>30</v>
      </c>
      <c r="Y28" s="49"/>
    </row>
    <row r="29" s="7" customFormat="true" ht="15.95" hidden="false" customHeight="true" outlineLevel="0" collapsed="false">
      <c r="A29" s="41" t="s">
        <v>31</v>
      </c>
      <c r="F29" s="42" t="n">
        <v>1</v>
      </c>
      <c r="H29" s="43" t="n">
        <v>200</v>
      </c>
      <c r="I29" s="43"/>
      <c r="J29" s="44" t="s">
        <v>27</v>
      </c>
      <c r="K29" s="45" t="n">
        <f aca="false">H29/I31</f>
        <v>0.333333333333333</v>
      </c>
      <c r="M29" s="50" t="s">
        <v>32</v>
      </c>
      <c r="N29" s="50"/>
      <c r="O29" s="51" t="n">
        <f aca="false">(O28/(T30/100))-O28</f>
        <v>156.500534759358</v>
      </c>
      <c r="P29" s="51"/>
      <c r="V29" s="52" t="n">
        <f aca="false">100*(O29/V27)</f>
        <v>18.6139520683865</v>
      </c>
      <c r="W29" s="52"/>
      <c r="X29" s="53" t="n">
        <f aca="false">I31*(100-T26)/100</f>
        <v>60</v>
      </c>
      <c r="Y29" s="53"/>
    </row>
    <row r="30" s="7" customFormat="true" ht="15.95" hidden="false" customHeight="true" outlineLevel="0" collapsed="false">
      <c r="A30" s="41" t="s">
        <v>33</v>
      </c>
      <c r="F30" s="42" t="n">
        <v>6</v>
      </c>
      <c r="H30" s="43" t="n">
        <v>100</v>
      </c>
      <c r="I30" s="43"/>
      <c r="J30" s="44" t="s">
        <v>27</v>
      </c>
      <c r="K30" s="45" t="n">
        <f aca="false">H30/I31</f>
        <v>0.166666666666667</v>
      </c>
      <c r="M30" s="54" t="s">
        <v>34</v>
      </c>
      <c r="N30" s="54"/>
      <c r="O30" s="54"/>
      <c r="P30" s="54"/>
      <c r="R30" s="55" t="s">
        <v>22</v>
      </c>
      <c r="S30" s="45" t="n">
        <v>1</v>
      </c>
      <c r="T30" s="36" t="n">
        <f aca="false">INDEX(D72:D81,S30)</f>
        <v>35</v>
      </c>
    </row>
    <row r="31" s="7" customFormat="true" ht="14.1" hidden="false" customHeight="true" outlineLevel="0" collapsed="false">
      <c r="H31" s="7" t="s">
        <v>35</v>
      </c>
      <c r="I31" s="56" t="n">
        <f aca="false">SUM(H28:I30)</f>
        <v>600</v>
      </c>
      <c r="J31" s="44" t="s">
        <v>27</v>
      </c>
    </row>
    <row r="32" s="7" customFormat="true" ht="14.1" hidden="false" customHeight="true" outlineLevel="0" collapsed="false">
      <c r="I32" s="45"/>
    </row>
    <row r="33" customFormat="false" ht="14.25" hidden="false" customHeight="false" outlineLevel="0" collapsed="false">
      <c r="B33" s="57"/>
      <c r="C33" s="58" t="s">
        <v>36</v>
      </c>
      <c r="D33" s="58"/>
      <c r="E33" s="59"/>
      <c r="I33" s="8"/>
      <c r="J33" s="60" t="s">
        <v>37</v>
      </c>
      <c r="K33" s="9"/>
      <c r="L33" s="9"/>
      <c r="M33" s="9"/>
      <c r="N33" s="9"/>
      <c r="O33" s="9"/>
      <c r="P33" s="61"/>
      <c r="Q33" s="62"/>
      <c r="R33" s="63" t="s">
        <v>38</v>
      </c>
      <c r="S33" s="62"/>
      <c r="T33" s="62"/>
      <c r="U33" s="57"/>
      <c r="V33" s="64" t="s">
        <v>39</v>
      </c>
      <c r="W33" s="65"/>
      <c r="X33" s="65"/>
      <c r="Y33" s="65"/>
      <c r="Z33" s="59"/>
    </row>
    <row r="34" customFormat="false" ht="13.5" hidden="false" customHeight="false" outlineLevel="0" collapsed="false">
      <c r="B34" s="66"/>
      <c r="C34" s="12"/>
      <c r="D34" s="12"/>
      <c r="E34" s="67"/>
      <c r="I34" s="11"/>
      <c r="J34" s="12"/>
      <c r="K34" s="12"/>
      <c r="L34" s="12"/>
      <c r="M34" s="12"/>
      <c r="N34" s="12"/>
      <c r="O34" s="12"/>
      <c r="P34" s="68"/>
      <c r="Q34" s="12"/>
      <c r="R34" s="12"/>
      <c r="S34" s="12"/>
      <c r="T34" s="12"/>
      <c r="U34" s="66"/>
      <c r="W34" s="17"/>
      <c r="X34" s="17"/>
      <c r="Y34" s="17"/>
      <c r="Z34" s="67"/>
    </row>
    <row r="35" customFormat="false" ht="13.5" hidden="false" customHeight="false" outlineLevel="0" collapsed="false">
      <c r="B35" s="69"/>
      <c r="C35" s="70" t="s">
        <v>40</v>
      </c>
      <c r="D35" s="70" t="s">
        <v>41</v>
      </c>
      <c r="E35" s="71" t="s">
        <v>42</v>
      </c>
      <c r="I35" s="11"/>
      <c r="J35" s="12"/>
      <c r="K35" s="12"/>
      <c r="L35" s="12"/>
      <c r="M35" s="12"/>
      <c r="N35" s="12"/>
      <c r="O35" s="12"/>
      <c r="P35" s="68"/>
      <c r="Q35" s="72" t="s">
        <v>43</v>
      </c>
      <c r="R35" s="12"/>
      <c r="S35" s="12"/>
      <c r="T35" s="12"/>
      <c r="U35" s="73" t="s">
        <v>44</v>
      </c>
      <c r="V35" s="74" t="s">
        <v>45</v>
      </c>
      <c r="W35" s="75" t="s">
        <v>46</v>
      </c>
      <c r="X35" s="74" t="s">
        <v>47</v>
      </c>
      <c r="Y35" s="76" t="s">
        <v>48</v>
      </c>
      <c r="Z35" s="77" t="s">
        <v>49</v>
      </c>
    </row>
    <row r="36" customFormat="false" ht="13.5" hidden="false" customHeight="false" outlineLevel="0" collapsed="false">
      <c r="B36" s="78" t="s">
        <v>6</v>
      </c>
      <c r="C36" s="79" t="n">
        <f aca="false">INDEX(C54:C68,$F$28)</f>
        <v>0</v>
      </c>
      <c r="D36" s="79" t="n">
        <f aca="false">INDEX(C54:C68,$F$29)</f>
        <v>8.3</v>
      </c>
      <c r="E36" s="80" t="n">
        <f aca="false">INDEX(C54:C68,$F$30)</f>
        <v>4.1</v>
      </c>
      <c r="F36" s="81" t="n">
        <f aca="false">$K$28*C36</f>
        <v>0</v>
      </c>
      <c r="G36" s="81" t="n">
        <f aca="false">$K$29*D36</f>
        <v>2.76666666666667</v>
      </c>
      <c r="H36" s="82" t="n">
        <f aca="false">$K$30*E36</f>
        <v>0.683333333333333</v>
      </c>
      <c r="I36" s="83" t="n">
        <f aca="false">SUM(F36:H36)</f>
        <v>3.45</v>
      </c>
      <c r="J36" s="84"/>
      <c r="K36" s="84"/>
      <c r="L36" s="84"/>
      <c r="M36" s="84"/>
      <c r="N36" s="84"/>
      <c r="O36" s="12"/>
      <c r="P36" s="85" t="s">
        <v>6</v>
      </c>
      <c r="Q36" s="86" t="n">
        <f aca="false">I36-H8</f>
        <v>1.79</v>
      </c>
      <c r="R36" s="87"/>
      <c r="S36" s="87"/>
      <c r="T36" s="87"/>
      <c r="U36" s="88" t="s">
        <v>50</v>
      </c>
      <c r="V36" s="89" t="s">
        <v>51</v>
      </c>
      <c r="W36" s="89" t="s">
        <v>50</v>
      </c>
      <c r="X36" s="89" t="s">
        <v>51</v>
      </c>
      <c r="Y36" s="89" t="s">
        <v>52</v>
      </c>
      <c r="Z36" s="90" t="s">
        <v>53</v>
      </c>
    </row>
    <row r="37" customFormat="false" ht="13.5" hidden="false" customHeight="false" outlineLevel="0" collapsed="false">
      <c r="B37" s="78" t="s">
        <v>7</v>
      </c>
      <c r="C37" s="79" t="n">
        <f aca="false">INDEX(D54:D68,$F$28)</f>
        <v>0</v>
      </c>
      <c r="D37" s="79" t="n">
        <f aca="false">INDEX(D54:D68,$F$29)</f>
        <v>6.1</v>
      </c>
      <c r="E37" s="80" t="n">
        <f aca="false">INDEX(D54:D68,$F$30)</f>
        <v>3.6</v>
      </c>
      <c r="F37" s="81" t="n">
        <f aca="false">$K$28*C37</f>
        <v>0</v>
      </c>
      <c r="G37" s="81" t="n">
        <f aca="false">$K$29*D37</f>
        <v>2.03333333333333</v>
      </c>
      <c r="H37" s="82" t="n">
        <f aca="false">$K$30*E37</f>
        <v>0.6</v>
      </c>
      <c r="I37" s="83" t="n">
        <f aca="false">SUM(F37:H37)</f>
        <v>2.63333333333333</v>
      </c>
      <c r="J37" s="84"/>
      <c r="K37" s="84"/>
      <c r="L37" s="84"/>
      <c r="M37" s="84"/>
      <c r="N37" s="84"/>
      <c r="O37" s="12"/>
      <c r="P37" s="85" t="s">
        <v>7</v>
      </c>
      <c r="Q37" s="86" t="n">
        <f aca="false">I37-H9</f>
        <v>1.41333333333333</v>
      </c>
      <c r="R37" s="87"/>
      <c r="S37" s="87"/>
      <c r="T37" s="87"/>
      <c r="U37" s="88" t="s">
        <v>50</v>
      </c>
      <c r="V37" s="89" t="s">
        <v>51</v>
      </c>
      <c r="W37" s="89" t="s">
        <v>50</v>
      </c>
      <c r="X37" s="89" t="s">
        <v>51</v>
      </c>
      <c r="Y37" s="89" t="s">
        <v>52</v>
      </c>
      <c r="Z37" s="90" t="s">
        <v>53</v>
      </c>
    </row>
    <row r="38" customFormat="false" ht="13.5" hidden="false" customHeight="false" outlineLevel="0" collapsed="false">
      <c r="B38" s="78" t="s">
        <v>8</v>
      </c>
      <c r="C38" s="79" t="n">
        <f aca="false">INDEX(E54:E68,$F$28)</f>
        <v>0</v>
      </c>
      <c r="D38" s="79" t="n">
        <f aca="false">INDEX(E54:E68,$F$29)</f>
        <v>46.8</v>
      </c>
      <c r="E38" s="80" t="n">
        <f aca="false">INDEX(E54:E68,$F$30)</f>
        <v>48</v>
      </c>
      <c r="F38" s="81" t="n">
        <f aca="false">$K$28*C38</f>
        <v>0</v>
      </c>
      <c r="G38" s="81" t="n">
        <f aca="false">$K$29*D38</f>
        <v>15.6</v>
      </c>
      <c r="H38" s="82" t="n">
        <f aca="false">$K$30*E38</f>
        <v>8</v>
      </c>
      <c r="I38" s="83" t="n">
        <f aca="false">SUM(F38:H38)</f>
        <v>23.6</v>
      </c>
      <c r="J38" s="84"/>
      <c r="K38" s="84"/>
      <c r="L38" s="84"/>
      <c r="M38" s="84"/>
      <c r="N38" s="84"/>
      <c r="O38" s="12"/>
      <c r="P38" s="85" t="s">
        <v>8</v>
      </c>
      <c r="Q38" s="86" t="n">
        <f aca="false">I38-H10</f>
        <v>14.16</v>
      </c>
      <c r="R38" s="87"/>
      <c r="S38" s="87"/>
      <c r="T38" s="87"/>
      <c r="U38" s="88" t="s">
        <v>50</v>
      </c>
      <c r="V38" s="89" t="s">
        <v>54</v>
      </c>
      <c r="W38" s="89" t="s">
        <v>50</v>
      </c>
      <c r="X38" s="89" t="s">
        <v>43</v>
      </c>
      <c r="Y38" s="89" t="s">
        <v>51</v>
      </c>
      <c r="Z38" s="90" t="s">
        <v>50</v>
      </c>
    </row>
    <row r="39" customFormat="false" ht="13.5" hidden="false" customHeight="false" outlineLevel="0" collapsed="false">
      <c r="B39" s="78" t="s">
        <v>9</v>
      </c>
      <c r="C39" s="79" t="n">
        <f aca="false">INDEX(F54:F68,$F$28)</f>
        <v>0</v>
      </c>
      <c r="D39" s="79" t="n">
        <f aca="false">INDEX(F54:F68,$F$29)</f>
        <v>17.3</v>
      </c>
      <c r="E39" s="80" t="n">
        <f aca="false">INDEX(F54:F68,$F$30)</f>
        <v>15.4</v>
      </c>
      <c r="F39" s="81" t="n">
        <f aca="false">$K$28*C39</f>
        <v>0</v>
      </c>
      <c r="G39" s="81" t="n">
        <f aca="false">$K$29*D39</f>
        <v>5.76666666666667</v>
      </c>
      <c r="H39" s="82" t="n">
        <f aca="false">$K$30*E39</f>
        <v>2.56666666666667</v>
      </c>
      <c r="I39" s="83" t="n">
        <f aca="false">SUM(F39:H39)</f>
        <v>8.33333333333333</v>
      </c>
      <c r="J39" s="84"/>
      <c r="K39" s="84"/>
      <c r="L39" s="84"/>
      <c r="M39" s="84"/>
      <c r="N39" s="84"/>
      <c r="O39" s="12"/>
      <c r="P39" s="85" t="s">
        <v>9</v>
      </c>
      <c r="Q39" s="86" t="n">
        <f aca="false">I39-H11</f>
        <v>2.87333333333333</v>
      </c>
      <c r="R39" s="87"/>
      <c r="S39" s="87"/>
      <c r="T39" s="87"/>
      <c r="U39" s="88" t="s">
        <v>50</v>
      </c>
      <c r="V39" s="89" t="s">
        <v>50</v>
      </c>
      <c r="W39" s="89" t="s">
        <v>53</v>
      </c>
      <c r="X39" s="89" t="s">
        <v>43</v>
      </c>
      <c r="Y39" s="89" t="s">
        <v>43</v>
      </c>
      <c r="Z39" s="90" t="s">
        <v>50</v>
      </c>
    </row>
    <row r="40" customFormat="false" ht="13.5" hidden="false" customHeight="false" outlineLevel="0" collapsed="false">
      <c r="B40" s="78" t="s">
        <v>10</v>
      </c>
      <c r="C40" s="79" t="n">
        <f aca="false">INDEX(G54:G68,$F$28)</f>
        <v>10.4</v>
      </c>
      <c r="D40" s="79" t="n">
        <f aca="false">INDEX(G54:G68,$F$29)</f>
        <v>9.3</v>
      </c>
      <c r="E40" s="80" t="n">
        <f aca="false">INDEX(G54:G68,$F$30)</f>
        <v>8.2</v>
      </c>
      <c r="F40" s="81" t="n">
        <f aca="false">$K$28*C40</f>
        <v>5.2</v>
      </c>
      <c r="G40" s="81" t="n">
        <f aca="false">$K$29*D40</f>
        <v>3.1</v>
      </c>
      <c r="H40" s="82" t="n">
        <f aca="false">$K$30*E40</f>
        <v>1.36666666666667</v>
      </c>
      <c r="I40" s="83" t="n">
        <f aca="false">SUM(F40:H40)</f>
        <v>9.66666666666667</v>
      </c>
      <c r="J40" s="84"/>
      <c r="K40" s="84"/>
      <c r="L40" s="84"/>
      <c r="M40" s="84"/>
      <c r="N40" s="84"/>
      <c r="O40" s="12"/>
      <c r="P40" s="85" t="s">
        <v>10</v>
      </c>
      <c r="Q40" s="86" t="n">
        <f aca="false">I40-H12</f>
        <v>-13.0733333333333</v>
      </c>
      <c r="R40" s="87"/>
      <c r="S40" s="87"/>
      <c r="T40" s="87"/>
      <c r="U40" s="88" t="s">
        <v>50</v>
      </c>
      <c r="V40" s="89" t="s">
        <v>55</v>
      </c>
      <c r="W40" s="89" t="s">
        <v>43</v>
      </c>
      <c r="X40" s="89" t="s">
        <v>53</v>
      </c>
      <c r="Y40" s="89" t="s">
        <v>50</v>
      </c>
      <c r="Z40" s="90" t="s">
        <v>50</v>
      </c>
    </row>
    <row r="41" customFormat="false" ht="13.5" hidden="false" customHeight="false" outlineLevel="0" collapsed="false">
      <c r="B41" s="78" t="s">
        <v>11</v>
      </c>
      <c r="C41" s="79" t="n">
        <f aca="false">INDEX(H54:H68,$F$28)</f>
        <v>3.2</v>
      </c>
      <c r="D41" s="79" t="n">
        <f aca="false">INDEX(H54:H68,$F$29)</f>
        <v>2.9</v>
      </c>
      <c r="E41" s="80" t="n">
        <f aca="false">INDEX(H54:H68,$F$30)</f>
        <v>2.4</v>
      </c>
      <c r="F41" s="81" t="n">
        <f aca="false">$K$28*C41</f>
        <v>1.6</v>
      </c>
      <c r="G41" s="81" t="n">
        <f aca="false">$K$29*D41</f>
        <v>0.966666666666667</v>
      </c>
      <c r="H41" s="82" t="n">
        <f aca="false">$K$30*E41</f>
        <v>0.4</v>
      </c>
      <c r="I41" s="83" t="n">
        <f aca="false">SUM(F41:H41)</f>
        <v>2.96666666666667</v>
      </c>
      <c r="J41" s="84"/>
      <c r="K41" s="84"/>
      <c r="L41" s="84"/>
      <c r="M41" s="84"/>
      <c r="N41" s="84"/>
      <c r="O41" s="12"/>
      <c r="P41" s="85" t="s">
        <v>11</v>
      </c>
      <c r="Q41" s="86" t="n">
        <f aca="false">I41-H13</f>
        <v>-10.1733333333333</v>
      </c>
      <c r="R41" s="87"/>
      <c r="S41" s="87"/>
      <c r="T41" s="87"/>
      <c r="U41" s="88" t="s">
        <v>50</v>
      </c>
      <c r="V41" s="89" t="s">
        <v>43</v>
      </c>
      <c r="W41" s="89" t="s">
        <v>52</v>
      </c>
      <c r="X41" s="89" t="s">
        <v>50</v>
      </c>
      <c r="Y41" s="89" t="s">
        <v>50</v>
      </c>
      <c r="Z41" s="90" t="s">
        <v>50</v>
      </c>
    </row>
    <row r="42" customFormat="false" ht="13.5" hidden="false" customHeight="false" outlineLevel="0" collapsed="false">
      <c r="B42" s="78" t="s">
        <v>12</v>
      </c>
      <c r="C42" s="79" t="n">
        <f aca="false">INDEX(I54:I68,$F$28)</f>
        <v>77.3</v>
      </c>
      <c r="D42" s="79" t="n">
        <f aca="false">INDEX(I54:I68,$F$29)</f>
        <v>7.1</v>
      </c>
      <c r="E42" s="80" t="n">
        <f aca="false">INDEX(I54:I68,$F$30)</f>
        <v>15.3</v>
      </c>
      <c r="F42" s="81" t="n">
        <f aca="false">$K$28*C42</f>
        <v>38.65</v>
      </c>
      <c r="G42" s="81" t="n">
        <f aca="false">$K$29*D42</f>
        <v>2.36666666666667</v>
      </c>
      <c r="H42" s="82" t="n">
        <f aca="false">$K$30*E42</f>
        <v>2.55</v>
      </c>
      <c r="I42" s="83" t="n">
        <f aca="false">SUM(F42:H42)</f>
        <v>43.5666666666667</v>
      </c>
      <c r="J42" s="84"/>
      <c r="K42" s="84"/>
      <c r="L42" s="84"/>
      <c r="M42" s="84"/>
      <c r="N42" s="84"/>
      <c r="O42" s="12"/>
      <c r="P42" s="85" t="s">
        <v>12</v>
      </c>
      <c r="Q42" s="86" t="n">
        <f aca="false">I42-H14</f>
        <v>5.74666666666666</v>
      </c>
      <c r="R42" s="87"/>
      <c r="S42" s="87"/>
      <c r="T42" s="87"/>
      <c r="U42" s="88" t="s">
        <v>43</v>
      </c>
      <c r="V42" s="89" t="s">
        <v>54</v>
      </c>
      <c r="W42" s="89" t="s">
        <v>50</v>
      </c>
      <c r="X42" s="89" t="s">
        <v>50</v>
      </c>
      <c r="Y42" s="89" t="s">
        <v>50</v>
      </c>
      <c r="Z42" s="90" t="s">
        <v>43</v>
      </c>
    </row>
    <row r="43" customFormat="false" ht="13.5" hidden="false" customHeight="false" outlineLevel="0" collapsed="false">
      <c r="B43" s="78" t="s">
        <v>13</v>
      </c>
      <c r="C43" s="79" t="n">
        <f aca="false">INDEX(J54:J68,$F$28)</f>
        <v>7</v>
      </c>
      <c r="D43" s="79" t="n">
        <f aca="false">INDEX(J54:J68,$F$29)</f>
        <v>1.7</v>
      </c>
      <c r="E43" s="80" t="n">
        <f aca="false">INDEX(J54:J68,$F$30)</f>
        <v>2.6</v>
      </c>
      <c r="F43" s="81" t="n">
        <f aca="false">$K$28*C43</f>
        <v>3.5</v>
      </c>
      <c r="G43" s="81" t="n">
        <f aca="false">$K$29*D43</f>
        <v>0.566666666666667</v>
      </c>
      <c r="H43" s="82" t="n">
        <f aca="false">$K$30*E43</f>
        <v>0.433333333333333</v>
      </c>
      <c r="I43" s="83" t="n">
        <f aca="false">SUM(F43:H43)</f>
        <v>4.5</v>
      </c>
      <c r="J43" s="84"/>
      <c r="K43" s="84"/>
      <c r="L43" s="84"/>
      <c r="M43" s="84"/>
      <c r="N43" s="84"/>
      <c r="O43" s="12"/>
      <c r="P43" s="85" t="s">
        <v>13</v>
      </c>
      <c r="Q43" s="86" t="n">
        <f aca="false">I43-H15</f>
        <v>1.2</v>
      </c>
      <c r="R43" s="87"/>
      <c r="S43" s="87"/>
      <c r="T43" s="87"/>
      <c r="U43" s="88" t="s">
        <v>51</v>
      </c>
      <c r="V43" s="89" t="s">
        <v>43</v>
      </c>
      <c r="W43" s="89" t="s">
        <v>50</v>
      </c>
      <c r="X43" s="89" t="s">
        <v>43</v>
      </c>
      <c r="Y43" s="89" t="s">
        <v>50</v>
      </c>
      <c r="Z43" s="90" t="s">
        <v>51</v>
      </c>
    </row>
    <row r="44" customFormat="false" ht="13.5" hidden="false" customHeight="false" outlineLevel="0" collapsed="false">
      <c r="B44" s="91" t="s">
        <v>14</v>
      </c>
      <c r="C44" s="92" t="n">
        <f aca="false">100-SUM(C36:C43)</f>
        <v>2.10000000000001</v>
      </c>
      <c r="D44" s="92" t="n">
        <f aca="false">100-SUM(D36:D43)</f>
        <v>0.5</v>
      </c>
      <c r="E44" s="93" t="n">
        <f aca="false">100-SUM(E36:E43)</f>
        <v>0.400000000000006</v>
      </c>
      <c r="F44" s="81" t="n">
        <f aca="false">C44*$C$21/100</f>
        <v>0.420000000000002</v>
      </c>
      <c r="G44" s="81" t="n">
        <f aca="false">D44*$D$21/100</f>
        <v>0.4</v>
      </c>
      <c r="H44" s="82" t="n">
        <f aca="false">$K$30*E44</f>
        <v>0.0666666666666676</v>
      </c>
      <c r="I44" s="83" t="n">
        <f aca="false">SUM(F44:H44)</f>
        <v>0.886666666666669</v>
      </c>
      <c r="J44" s="84"/>
      <c r="K44" s="84"/>
      <c r="L44" s="84"/>
      <c r="M44" s="84"/>
      <c r="N44" s="84"/>
      <c r="O44" s="12"/>
      <c r="P44" s="94" t="s">
        <v>14</v>
      </c>
      <c r="Q44" s="95" t="n">
        <f aca="false">I44-H16</f>
        <v>-4.33333333333334</v>
      </c>
      <c r="R44" s="12"/>
      <c r="S44" s="12"/>
      <c r="T44" s="12"/>
      <c r="U44" s="66"/>
      <c r="V44" s="12"/>
      <c r="W44" s="12"/>
      <c r="X44" s="12"/>
      <c r="Y44" s="12"/>
      <c r="Z44" s="67"/>
    </row>
    <row r="45" customFormat="false" ht="13.5" hidden="false" customHeight="false" outlineLevel="0" collapsed="false">
      <c r="B45" s="66"/>
      <c r="C45" s="96"/>
      <c r="D45" s="96"/>
      <c r="E45" s="97"/>
      <c r="F45" s="98"/>
      <c r="G45" s="98"/>
      <c r="H45" s="99"/>
      <c r="I45" s="100"/>
      <c r="J45" s="12"/>
      <c r="K45" s="12"/>
      <c r="L45" s="12"/>
      <c r="M45" s="12"/>
      <c r="N45" s="12"/>
      <c r="O45" s="12"/>
      <c r="P45" s="68"/>
      <c r="Q45" s="12"/>
      <c r="R45" s="12"/>
      <c r="S45" s="12"/>
      <c r="T45" s="12"/>
      <c r="U45" s="66"/>
      <c r="V45" s="12"/>
      <c r="W45" s="12"/>
      <c r="X45" s="12"/>
      <c r="Y45" s="12"/>
      <c r="Z45" s="67"/>
    </row>
    <row r="46" customFormat="false" ht="13.5" hidden="false" customHeight="false" outlineLevel="0" collapsed="false">
      <c r="B46" s="101" t="s">
        <v>15</v>
      </c>
      <c r="C46" s="102" t="n">
        <f aca="false">INDEX(L54:L68,$F$28)</f>
        <v>187.6</v>
      </c>
      <c r="D46" s="102" t="n">
        <f aca="false">INDEX(L54:L68,$F$29)</f>
        <v>266</v>
      </c>
      <c r="E46" s="103" t="n">
        <f aca="false">INDEX(L54:L68,$F$30)</f>
        <v>218.4</v>
      </c>
      <c r="F46" s="104" t="n">
        <f aca="false">$K$28*C46</f>
        <v>93.8</v>
      </c>
      <c r="G46" s="104" t="n">
        <f aca="false">$K$29*D46</f>
        <v>88.6666666666667</v>
      </c>
      <c r="H46" s="105" t="n">
        <f aca="false">$K$30*E46</f>
        <v>36.4</v>
      </c>
      <c r="I46" s="100" t="n">
        <f aca="false">SUM(F46:H46)</f>
        <v>218.866666666667</v>
      </c>
      <c r="J46" s="12"/>
      <c r="K46" s="12"/>
      <c r="L46" s="12"/>
      <c r="M46" s="12"/>
      <c r="N46" s="12"/>
      <c r="O46" s="12"/>
      <c r="P46" s="68"/>
      <c r="Q46" s="12"/>
      <c r="R46" s="12"/>
      <c r="S46" s="12"/>
      <c r="T46" s="12"/>
      <c r="U46" s="66"/>
      <c r="V46" s="106" t="s">
        <v>56</v>
      </c>
      <c r="W46" s="12"/>
      <c r="X46" s="12"/>
      <c r="Y46" s="12"/>
      <c r="Z46" s="67"/>
    </row>
    <row r="47" customFormat="false" ht="13.5" hidden="false" customHeight="false" outlineLevel="0" collapsed="false">
      <c r="B47" s="101" t="s">
        <v>16</v>
      </c>
      <c r="C47" s="102" t="n">
        <f aca="false">INDEX(M54:M68,$F$28)</f>
        <v>83.5</v>
      </c>
      <c r="D47" s="102" t="n">
        <f aca="false">INDEX(M54:M68,$F$29)</f>
        <v>19.5</v>
      </c>
      <c r="E47" s="103" t="n">
        <f aca="false">INDEX(M54:M68,$F$30)</f>
        <v>21.5</v>
      </c>
      <c r="F47" s="104" t="n">
        <f aca="false">$K$28*C47</f>
        <v>41.75</v>
      </c>
      <c r="G47" s="104" t="n">
        <f aca="false">$K$29*D47</f>
        <v>6.5</v>
      </c>
      <c r="H47" s="105" t="n">
        <f aca="false">$K$30*E47</f>
        <v>3.58333333333333</v>
      </c>
      <c r="I47" s="100" t="n">
        <f aca="false">SUM(F47:H47)</f>
        <v>51.8333333333333</v>
      </c>
      <c r="J47" s="12"/>
      <c r="K47" s="12"/>
      <c r="L47" s="12"/>
      <c r="M47" s="12"/>
      <c r="N47" s="12"/>
      <c r="O47" s="12"/>
      <c r="P47" s="68"/>
      <c r="Q47" s="12"/>
      <c r="R47" s="12"/>
      <c r="S47" s="12"/>
      <c r="T47" s="12"/>
      <c r="U47" s="66"/>
      <c r="V47" s="75" t="s">
        <v>57</v>
      </c>
      <c r="W47" s="12"/>
      <c r="X47" s="12"/>
      <c r="Y47" s="12"/>
      <c r="Z47" s="67"/>
    </row>
    <row r="48" customFormat="false" ht="13.5" hidden="false" customHeight="false" outlineLevel="0" collapsed="false">
      <c r="B48" s="101"/>
      <c r="C48" s="75"/>
      <c r="D48" s="75"/>
      <c r="E48" s="67"/>
      <c r="F48" s="7"/>
      <c r="G48" s="7"/>
      <c r="H48" s="107"/>
      <c r="I48" s="11"/>
      <c r="J48" s="12"/>
      <c r="K48" s="12"/>
      <c r="L48" s="12"/>
      <c r="M48" s="12"/>
      <c r="N48" s="12"/>
      <c r="O48" s="12"/>
      <c r="P48" s="68"/>
      <c r="Q48" s="12"/>
      <c r="R48" s="12"/>
      <c r="S48" s="12"/>
      <c r="T48" s="12"/>
      <c r="U48" s="66"/>
      <c r="V48" s="12"/>
      <c r="W48" s="12"/>
      <c r="X48" s="12"/>
      <c r="Y48" s="12"/>
      <c r="Z48" s="67"/>
    </row>
    <row r="49" customFormat="false" ht="14.25" hidden="false" customHeight="false" outlineLevel="0" collapsed="false">
      <c r="B49" s="108" t="s">
        <v>17</v>
      </c>
      <c r="C49" s="109" t="n">
        <f aca="false">K28*100</f>
        <v>50</v>
      </c>
      <c r="D49" s="109" t="n">
        <f aca="false">K29*100</f>
        <v>33.3333333333333</v>
      </c>
      <c r="E49" s="110" t="n">
        <f aca="false">K30*100</f>
        <v>16.6666666666667</v>
      </c>
      <c r="F49" s="7"/>
      <c r="G49" s="7"/>
      <c r="H49" s="7"/>
      <c r="I49" s="27"/>
      <c r="J49" s="29"/>
      <c r="K49" s="29"/>
      <c r="L49" s="29"/>
      <c r="M49" s="29"/>
      <c r="N49" s="29"/>
      <c r="O49" s="29"/>
      <c r="P49" s="111"/>
      <c r="Q49" s="112"/>
      <c r="R49" s="112"/>
      <c r="S49" s="112"/>
      <c r="T49" s="112"/>
      <c r="U49" s="113"/>
      <c r="V49" s="114"/>
      <c r="W49" s="114"/>
      <c r="X49" s="114"/>
      <c r="Y49" s="114"/>
      <c r="Z49" s="115"/>
    </row>
    <row r="50" customFormat="false" ht="14.25" hidden="false" customHeight="false" outlineLevel="0" collapsed="false"/>
    <row r="53" customFormat="false" ht="13.5" hidden="false" customHeight="false" outlineLevel="0" collapsed="false">
      <c r="B53" s="116"/>
      <c r="C53" s="117" t="s">
        <v>6</v>
      </c>
      <c r="D53" s="117" t="s">
        <v>7</v>
      </c>
      <c r="E53" s="117" t="s">
        <v>8</v>
      </c>
      <c r="F53" s="117" t="s">
        <v>9</v>
      </c>
      <c r="G53" s="117" t="s">
        <v>10</v>
      </c>
      <c r="H53" s="117" t="s">
        <v>11</v>
      </c>
      <c r="I53" s="117" t="s">
        <v>12</v>
      </c>
      <c r="J53" s="117" t="s">
        <v>13</v>
      </c>
      <c r="K53" s="118" t="s">
        <v>14</v>
      </c>
      <c r="L53" s="117" t="s">
        <v>15</v>
      </c>
      <c r="M53" s="117" t="s">
        <v>16</v>
      </c>
      <c r="N53" s="117" t="s">
        <v>58</v>
      </c>
    </row>
    <row r="54" customFormat="false" ht="13.5" hidden="false" customHeight="true" outlineLevel="0" collapsed="false">
      <c r="B54" s="119" t="s">
        <v>4</v>
      </c>
      <c r="C54" s="120" t="n">
        <v>8.3</v>
      </c>
      <c r="D54" s="120" t="n">
        <v>6.1</v>
      </c>
      <c r="E54" s="120" t="n">
        <v>46.8</v>
      </c>
      <c r="F54" s="120" t="n">
        <v>17.3</v>
      </c>
      <c r="G54" s="120" t="n">
        <v>9.3</v>
      </c>
      <c r="H54" s="120" t="n">
        <v>2.9</v>
      </c>
      <c r="I54" s="120" t="n">
        <v>7.1</v>
      </c>
      <c r="J54" s="120" t="n">
        <v>1.7</v>
      </c>
      <c r="K54" s="121" t="n">
        <f aca="false">100-SUM(C54:J54)</f>
        <v>0.5</v>
      </c>
      <c r="L54" s="120" t="n">
        <v>266</v>
      </c>
      <c r="M54" s="120" t="n">
        <v>19.5</v>
      </c>
      <c r="N54" s="120" t="n">
        <v>24</v>
      </c>
    </row>
    <row r="55" customFormat="false" ht="13.5" hidden="false" customHeight="true" outlineLevel="0" collapsed="false">
      <c r="B55" s="119" t="s">
        <v>5</v>
      </c>
      <c r="C55" s="122"/>
      <c r="D55" s="122"/>
      <c r="E55" s="120" t="n">
        <v>0.1</v>
      </c>
      <c r="F55" s="120" t="n">
        <v>2.5</v>
      </c>
      <c r="G55" s="120" t="n">
        <v>26.1</v>
      </c>
      <c r="H55" s="120" t="n">
        <v>15.7</v>
      </c>
      <c r="I55" s="120" t="n">
        <v>45.5</v>
      </c>
      <c r="J55" s="120" t="n">
        <v>3.7</v>
      </c>
      <c r="K55" s="121" t="n">
        <f aca="false">100-SUM(C55:J55)</f>
        <v>6.40000000000001</v>
      </c>
      <c r="L55" s="120" t="n">
        <v>196.7</v>
      </c>
      <c r="M55" s="120" t="n">
        <v>45</v>
      </c>
      <c r="N55" s="120" t="n">
        <v>47.2</v>
      </c>
    </row>
    <row r="56" customFormat="false" ht="13.5" hidden="false" customHeight="true" outlineLevel="0" collapsed="false">
      <c r="B56" s="119" t="s">
        <v>59</v>
      </c>
      <c r="C56" s="122"/>
      <c r="D56" s="122"/>
      <c r="E56" s="120" t="n">
        <v>0.2</v>
      </c>
      <c r="F56" s="120" t="n">
        <v>1.7</v>
      </c>
      <c r="G56" s="120" t="n">
        <v>25.1</v>
      </c>
      <c r="H56" s="120" t="n">
        <v>14.4</v>
      </c>
      <c r="I56" s="120" t="n">
        <v>43.2</v>
      </c>
      <c r="J56" s="120" t="n">
        <v>9.6</v>
      </c>
      <c r="K56" s="121" t="n">
        <f aca="false">100-SUM(C56:J56)</f>
        <v>5.8</v>
      </c>
      <c r="L56" s="120" t="n">
        <v>193.2</v>
      </c>
      <c r="M56" s="120" t="n">
        <v>56</v>
      </c>
      <c r="N56" s="120" t="n">
        <v>38</v>
      </c>
    </row>
    <row r="57" customFormat="false" ht="13.5" hidden="false" customHeight="true" outlineLevel="0" collapsed="false">
      <c r="B57" s="119" t="s">
        <v>60</v>
      </c>
      <c r="C57" s="122"/>
      <c r="D57" s="122"/>
      <c r="E57" s="122"/>
      <c r="F57" s="122"/>
      <c r="G57" s="120" t="n">
        <v>10.4</v>
      </c>
      <c r="H57" s="120" t="n">
        <v>3.2</v>
      </c>
      <c r="I57" s="120" t="n">
        <v>77.3</v>
      </c>
      <c r="J57" s="120" t="n">
        <v>7</v>
      </c>
      <c r="K57" s="121" t="n">
        <f aca="false">100-SUM(C57:J57)</f>
        <v>2.10000000000001</v>
      </c>
      <c r="L57" s="120" t="n">
        <v>187.6</v>
      </c>
      <c r="M57" s="120" t="n">
        <v>83.5</v>
      </c>
      <c r="N57" s="120" t="n">
        <v>3</v>
      </c>
    </row>
    <row r="58" customFormat="false" ht="13.5" hidden="false" customHeight="true" outlineLevel="0" collapsed="false">
      <c r="B58" s="119" t="s">
        <v>61</v>
      </c>
      <c r="C58" s="122"/>
      <c r="D58" s="122"/>
      <c r="E58" s="120" t="n">
        <v>0.5</v>
      </c>
      <c r="F58" s="120" t="n">
        <v>1.1</v>
      </c>
      <c r="G58" s="120" t="n">
        <v>44</v>
      </c>
      <c r="H58" s="120" t="n">
        <v>4.4</v>
      </c>
      <c r="I58" s="120" t="n">
        <v>39.2</v>
      </c>
      <c r="J58" s="120" t="n">
        <v>9.7</v>
      </c>
      <c r="K58" s="121" t="n">
        <f aca="false">100-SUM(C58:J58)</f>
        <v>1.09999999999999</v>
      </c>
      <c r="L58" s="120" t="n">
        <v>197.4</v>
      </c>
      <c r="M58" s="120" t="n">
        <v>35.5</v>
      </c>
      <c r="N58" s="120" t="n">
        <v>38.5</v>
      </c>
    </row>
    <row r="59" customFormat="false" ht="13.5" hidden="false" customHeight="true" outlineLevel="0" collapsed="false">
      <c r="B59" s="119" t="s">
        <v>62</v>
      </c>
      <c r="C59" s="120" t="n">
        <v>4.1</v>
      </c>
      <c r="D59" s="120" t="n">
        <v>3.6</v>
      </c>
      <c r="E59" s="120" t="n">
        <v>48</v>
      </c>
      <c r="F59" s="120" t="n">
        <v>15.4</v>
      </c>
      <c r="G59" s="120" t="n">
        <v>8.2</v>
      </c>
      <c r="H59" s="120" t="n">
        <v>2.4</v>
      </c>
      <c r="I59" s="120" t="n">
        <v>15.3</v>
      </c>
      <c r="J59" s="120" t="n">
        <v>2.6</v>
      </c>
      <c r="K59" s="121" t="n">
        <f aca="false">100-SUM(C59:J59)</f>
        <v>0.400000000000006</v>
      </c>
      <c r="L59" s="120" t="n">
        <v>218.4</v>
      </c>
      <c r="M59" s="120" t="n">
        <v>21.5</v>
      </c>
      <c r="N59" s="120" t="n">
        <v>27.5</v>
      </c>
    </row>
    <row r="60" customFormat="false" ht="13.5" hidden="false" customHeight="true" outlineLevel="0" collapsed="false">
      <c r="B60" s="119" t="s">
        <v>63</v>
      </c>
      <c r="C60" s="122"/>
      <c r="D60" s="122"/>
      <c r="E60" s="122"/>
      <c r="F60" s="122"/>
      <c r="G60" s="120" t="n">
        <v>9.4</v>
      </c>
      <c r="H60" s="120" t="n">
        <v>5.8</v>
      </c>
      <c r="I60" s="120" t="n">
        <v>39.8</v>
      </c>
      <c r="J60" s="120" t="n">
        <v>43.6</v>
      </c>
      <c r="K60" s="121" t="n">
        <f aca="false">100-SUM(C60:J60)</f>
        <v>1.40000000000001</v>
      </c>
      <c r="L60" s="120" t="n">
        <v>186.2</v>
      </c>
      <c r="M60" s="120" t="n">
        <v>110.5</v>
      </c>
      <c r="N60" s="120" t="n">
        <v>-5</v>
      </c>
    </row>
    <row r="61" customFormat="false" ht="13.5" hidden="false" customHeight="true" outlineLevel="0" collapsed="false">
      <c r="B61" s="119" t="s">
        <v>64</v>
      </c>
      <c r="C61" s="122"/>
      <c r="D61" s="122"/>
      <c r="E61" s="122"/>
      <c r="F61" s="122"/>
      <c r="G61" s="120" t="n">
        <v>16.9</v>
      </c>
      <c r="H61" s="120" t="n">
        <v>1.9</v>
      </c>
      <c r="I61" s="120" t="n">
        <v>42.6</v>
      </c>
      <c r="J61" s="120" t="n">
        <v>36</v>
      </c>
      <c r="K61" s="121" t="n">
        <f aca="false">100-SUM(C61:J61)</f>
        <v>2.59999999999999</v>
      </c>
      <c r="L61" s="120" t="n">
        <v>179.2</v>
      </c>
      <c r="M61" s="120" t="n">
        <v>103.5</v>
      </c>
      <c r="N61" s="120" t="n">
        <v>-7.5</v>
      </c>
    </row>
    <row r="62" customFormat="false" ht="13.5" hidden="false" customHeight="true" outlineLevel="0" collapsed="false">
      <c r="B62" s="119" t="s">
        <v>65</v>
      </c>
      <c r="C62" s="122"/>
      <c r="D62" s="122"/>
      <c r="E62" s="122"/>
      <c r="F62" s="122"/>
      <c r="G62" s="120" t="n">
        <v>4.7</v>
      </c>
      <c r="H62" s="120" t="n">
        <v>2</v>
      </c>
      <c r="I62" s="120" t="n">
        <v>77.1</v>
      </c>
      <c r="J62" s="120" t="n">
        <v>14.2</v>
      </c>
      <c r="K62" s="121" t="n">
        <f aca="false">100-SUM(C62:J62)</f>
        <v>2</v>
      </c>
      <c r="L62" s="120" t="n">
        <v>190</v>
      </c>
      <c r="M62" s="120" t="n">
        <v>126</v>
      </c>
      <c r="N62" s="120" t="n">
        <v>-5</v>
      </c>
    </row>
    <row r="63" customFormat="false" ht="13.5" hidden="false" customHeight="true" outlineLevel="0" collapsed="false">
      <c r="B63" s="119" t="s">
        <v>66</v>
      </c>
      <c r="C63" s="122"/>
      <c r="D63" s="122"/>
      <c r="E63" s="122"/>
      <c r="F63" s="122"/>
      <c r="G63" s="120" t="n">
        <v>6.8</v>
      </c>
      <c r="H63" s="120" t="n">
        <v>2.4</v>
      </c>
      <c r="I63" s="120" t="n">
        <v>13.5</v>
      </c>
      <c r="J63" s="120" t="n">
        <v>76.7</v>
      </c>
      <c r="K63" s="121" t="n">
        <f aca="false">100-SUM(C63:J63)</f>
        <v>0.599999999999994</v>
      </c>
      <c r="L63" s="120" t="n">
        <v>190</v>
      </c>
      <c r="M63" s="120" t="n">
        <v>145</v>
      </c>
      <c r="N63" s="120" t="n">
        <v>-5</v>
      </c>
    </row>
    <row r="64" customFormat="false" ht="13.5" hidden="false" customHeight="true" outlineLevel="0" collapsed="false">
      <c r="B64" s="119" t="s">
        <v>67</v>
      </c>
      <c r="C64" s="122"/>
      <c r="D64" s="122"/>
      <c r="E64" s="122"/>
      <c r="F64" s="122"/>
      <c r="G64" s="120" t="n">
        <v>10.6</v>
      </c>
      <c r="H64" s="120" t="n">
        <v>4.3</v>
      </c>
      <c r="I64" s="120" t="n">
        <v>23.5</v>
      </c>
      <c r="J64" s="120" t="n">
        <v>53.5</v>
      </c>
      <c r="K64" s="121" t="n">
        <f aca="false">100-SUM(C64:J64)</f>
        <v>8.09999999999999</v>
      </c>
      <c r="L64" s="120" t="n">
        <v>189</v>
      </c>
      <c r="M64" s="120" t="n">
        <v>126</v>
      </c>
      <c r="N64" s="120" t="n">
        <v>-7.5</v>
      </c>
    </row>
    <row r="65" customFormat="false" ht="13.5" hidden="false" customHeight="true" outlineLevel="0" collapsed="false">
      <c r="B65" s="119" t="s">
        <v>68</v>
      </c>
      <c r="C65" s="122"/>
      <c r="D65" s="122"/>
      <c r="E65" s="122"/>
      <c r="F65" s="122"/>
      <c r="G65" s="120" t="n">
        <v>11.3</v>
      </c>
      <c r="H65" s="120" t="n">
        <v>2</v>
      </c>
      <c r="I65" s="120" t="n">
        <v>29.8</v>
      </c>
      <c r="J65" s="120" t="n">
        <v>54.9</v>
      </c>
      <c r="K65" s="121" t="n">
        <f aca="false">100-SUM(C65:J65)</f>
        <v>2</v>
      </c>
      <c r="L65" s="120" t="n">
        <v>191</v>
      </c>
      <c r="M65" s="120" t="n">
        <v>116.5</v>
      </c>
      <c r="N65" s="120" t="n">
        <v>-14</v>
      </c>
    </row>
    <row r="66" customFormat="false" ht="13.5" hidden="false" customHeight="true" outlineLevel="0" collapsed="false">
      <c r="B66" s="119" t="s">
        <v>69</v>
      </c>
      <c r="C66" s="122"/>
      <c r="D66" s="122"/>
      <c r="E66" s="122"/>
      <c r="F66" s="122"/>
      <c r="G66" s="120" t="n">
        <v>4.3</v>
      </c>
      <c r="H66" s="120" t="n">
        <v>2</v>
      </c>
      <c r="I66" s="120" t="n">
        <v>62.7</v>
      </c>
      <c r="J66" s="120" t="n">
        <v>19.9</v>
      </c>
      <c r="K66" s="121" t="n">
        <f aca="false">100-SUM(C66:J66)</f>
        <v>11.1</v>
      </c>
      <c r="L66" s="120" t="n">
        <v>173.6</v>
      </c>
      <c r="M66" s="120" t="n">
        <v>111.5</v>
      </c>
      <c r="N66" s="120" t="n">
        <v>-6</v>
      </c>
    </row>
    <row r="67" customFormat="false" ht="13.5" hidden="false" customHeight="true" outlineLevel="0" collapsed="false">
      <c r="B67" s="119" t="s">
        <v>70</v>
      </c>
      <c r="C67" s="122"/>
      <c r="D67" s="122"/>
      <c r="E67" s="122"/>
      <c r="F67" s="122"/>
      <c r="G67" s="120" t="n">
        <v>19.2</v>
      </c>
      <c r="H67" s="120" t="n">
        <v>2.4</v>
      </c>
      <c r="I67" s="120" t="n">
        <v>18.2</v>
      </c>
      <c r="J67" s="120" t="n">
        <v>57.9</v>
      </c>
      <c r="K67" s="121" t="n">
        <f aca="false">100-SUM(C67:J67)</f>
        <v>2.3</v>
      </c>
      <c r="L67" s="120" t="n">
        <v>194</v>
      </c>
      <c r="M67" s="120" t="n">
        <v>111</v>
      </c>
      <c r="N67" s="120" t="n">
        <v>-1</v>
      </c>
    </row>
    <row r="68" customFormat="false" ht="13.5" hidden="false" customHeight="true" outlineLevel="0" collapsed="false">
      <c r="B68" s="119" t="s">
        <v>71</v>
      </c>
      <c r="C68" s="122"/>
      <c r="D68" s="122"/>
      <c r="E68" s="122"/>
      <c r="F68" s="122"/>
      <c r="G68" s="120" t="n">
        <v>11.7</v>
      </c>
      <c r="H68" s="120" t="n">
        <v>3.3</v>
      </c>
      <c r="I68" s="120" t="n">
        <v>45.5</v>
      </c>
      <c r="J68" s="120" t="n">
        <v>31.2</v>
      </c>
      <c r="K68" s="121" t="n">
        <f aca="false">100-SUM(C68:J68)</f>
        <v>8.3</v>
      </c>
      <c r="L68" s="120" t="n">
        <v>190.4</v>
      </c>
      <c r="M68" s="120" t="n">
        <v>93.5</v>
      </c>
      <c r="N68" s="120" t="n">
        <v>1.5</v>
      </c>
    </row>
    <row r="71" customFormat="false" ht="53.25" hidden="false" customHeight="false" outlineLevel="0" collapsed="false">
      <c r="B71" s="119" t="s">
        <v>21</v>
      </c>
      <c r="C71" s="119" t="s">
        <v>25</v>
      </c>
      <c r="D71" s="123" t="s">
        <v>72</v>
      </c>
      <c r="E71" s="124"/>
      <c r="F71" s="124"/>
      <c r="G71" s="125"/>
      <c r="H71" s="125"/>
      <c r="I71" s="125"/>
      <c r="J71" s="125"/>
      <c r="K71" s="125"/>
      <c r="L71" s="125"/>
    </row>
    <row r="72" customFormat="false" ht="14.25" hidden="false" customHeight="false" outlineLevel="0" collapsed="false">
      <c r="B72" s="116" t="n">
        <v>100</v>
      </c>
      <c r="C72" s="116" t="n">
        <v>100</v>
      </c>
      <c r="D72" s="126" t="n">
        <v>35</v>
      </c>
      <c r="E72" s="124"/>
      <c r="F72" s="124"/>
      <c r="G72" s="125"/>
      <c r="H72" s="125"/>
      <c r="I72" s="127"/>
      <c r="J72" s="128"/>
      <c r="K72" s="128"/>
      <c r="L72" s="128"/>
      <c r="M72" s="129"/>
    </row>
    <row r="73" customFormat="false" ht="13.5" hidden="false" customHeight="false" outlineLevel="0" collapsed="false">
      <c r="B73" s="116" t="n">
        <v>99</v>
      </c>
      <c r="C73" s="116" t="n">
        <v>99</v>
      </c>
      <c r="D73" s="126" t="n">
        <v>34</v>
      </c>
      <c r="E73" s="124"/>
      <c r="F73" s="124"/>
      <c r="G73" s="125"/>
      <c r="H73" s="125"/>
      <c r="I73" s="130" t="s">
        <v>73</v>
      </c>
      <c r="J73" s="131"/>
      <c r="K73" s="131"/>
      <c r="L73" s="131"/>
      <c r="M73" s="132"/>
    </row>
    <row r="74" customFormat="false" ht="13.5" hidden="false" customHeight="false" outlineLevel="0" collapsed="false">
      <c r="B74" s="116" t="n">
        <v>98</v>
      </c>
      <c r="C74" s="116" t="n">
        <v>98</v>
      </c>
      <c r="D74" s="126" t="n">
        <v>33</v>
      </c>
      <c r="I74" s="130"/>
      <c r="J74" s="131"/>
      <c r="K74" s="131"/>
      <c r="L74" s="131"/>
      <c r="M74" s="132"/>
    </row>
    <row r="75" customFormat="false" ht="13.5" hidden="false" customHeight="false" outlineLevel="0" collapsed="false">
      <c r="B75" s="116" t="n">
        <v>97</v>
      </c>
      <c r="C75" s="116" t="n">
        <v>97</v>
      </c>
      <c r="D75" s="126" t="n">
        <v>32</v>
      </c>
      <c r="I75" s="130" t="s">
        <v>74</v>
      </c>
      <c r="J75" s="131"/>
      <c r="K75" s="131"/>
      <c r="L75" s="131" t="n">
        <v>100</v>
      </c>
      <c r="M75" s="132" t="s">
        <v>75</v>
      </c>
      <c r="N75" s="133" t="s">
        <v>76</v>
      </c>
      <c r="O75" s="133"/>
      <c r="P75" s="133"/>
      <c r="Q75" s="133"/>
      <c r="R75" s="133"/>
      <c r="S75" s="133"/>
      <c r="T75" s="133"/>
      <c r="U75" s="133"/>
    </row>
    <row r="76" customFormat="false" ht="13.5" hidden="false" customHeight="false" outlineLevel="0" collapsed="false">
      <c r="B76" s="116" t="n">
        <v>96</v>
      </c>
      <c r="C76" s="116" t="n">
        <v>96</v>
      </c>
      <c r="D76" s="126" t="n">
        <v>31</v>
      </c>
      <c r="I76" s="130" t="s">
        <v>77</v>
      </c>
      <c r="J76" s="131"/>
      <c r="K76" s="131"/>
      <c r="L76" s="131"/>
      <c r="M76" s="132"/>
      <c r="N76" s="133" t="s">
        <v>78</v>
      </c>
    </row>
    <row r="77" customFormat="false" ht="13.5" hidden="false" customHeight="false" outlineLevel="0" collapsed="false">
      <c r="B77" s="116" t="n">
        <v>95</v>
      </c>
      <c r="C77" s="116" t="n">
        <v>95</v>
      </c>
      <c r="D77" s="126" t="n">
        <v>30</v>
      </c>
      <c r="I77" s="130" t="s">
        <v>79</v>
      </c>
      <c r="J77" s="131"/>
      <c r="K77" s="131"/>
      <c r="L77" s="131" t="n">
        <v>40</v>
      </c>
      <c r="M77" s="132"/>
    </row>
    <row r="78" customFormat="false" ht="13.5" hidden="false" customHeight="false" outlineLevel="0" collapsed="false">
      <c r="B78" s="116" t="n">
        <v>94</v>
      </c>
      <c r="C78" s="116" t="n">
        <v>94</v>
      </c>
      <c r="D78" s="126" t="n">
        <v>29</v>
      </c>
      <c r="I78" s="130" t="s">
        <v>80</v>
      </c>
      <c r="J78" s="131"/>
      <c r="K78" s="131"/>
      <c r="L78" s="131" t="n">
        <v>56.1</v>
      </c>
      <c r="M78" s="132"/>
    </row>
    <row r="79" customFormat="false" ht="14.25" hidden="false" customHeight="false" outlineLevel="0" collapsed="false">
      <c r="B79" s="116" t="n">
        <v>93</v>
      </c>
      <c r="C79" s="116" t="n">
        <v>93</v>
      </c>
      <c r="D79" s="126" t="n">
        <v>28</v>
      </c>
      <c r="I79" s="134" t="s">
        <v>81</v>
      </c>
      <c r="J79" s="131"/>
      <c r="K79" s="131"/>
      <c r="L79" s="131" t="n">
        <v>92.1</v>
      </c>
      <c r="M79" s="132"/>
    </row>
    <row r="80" customFormat="false" ht="13.5" hidden="false" customHeight="false" outlineLevel="0" collapsed="false">
      <c r="B80" s="116" t="n">
        <v>92</v>
      </c>
      <c r="C80" s="116" t="n">
        <v>92</v>
      </c>
      <c r="D80" s="126" t="n">
        <v>27</v>
      </c>
      <c r="I80" s="130"/>
      <c r="J80" s="131"/>
      <c r="K80" s="131"/>
      <c r="L80" s="131"/>
      <c r="M80" s="132"/>
      <c r="N80" s="133"/>
    </row>
    <row r="81" customFormat="false" ht="14.25" hidden="false" customHeight="false" outlineLevel="0" collapsed="false">
      <c r="B81" s="116" t="n">
        <v>91</v>
      </c>
      <c r="C81" s="116" t="n">
        <v>91</v>
      </c>
      <c r="D81" s="126" t="n">
        <v>26</v>
      </c>
      <c r="I81" s="135"/>
      <c r="J81" s="136"/>
      <c r="K81" s="136"/>
      <c r="L81" s="136"/>
      <c r="M81" s="137"/>
    </row>
    <row r="82" customFormat="false" ht="14.25" hidden="false" customHeight="false" outlineLevel="0" collapsed="false">
      <c r="B82" s="138" t="n">
        <v>90</v>
      </c>
      <c r="C82" s="138" t="n">
        <v>90</v>
      </c>
      <c r="D82" s="139"/>
    </row>
    <row r="83" customFormat="false" ht="13.5" hidden="false" customHeight="false" outlineLevel="0" collapsed="false">
      <c r="B83" s="138" t="n">
        <v>89</v>
      </c>
      <c r="C83" s="12"/>
      <c r="D83" s="139"/>
      <c r="I83" s="140" t="s">
        <v>82</v>
      </c>
      <c r="J83" s="140"/>
      <c r="K83" s="140"/>
      <c r="L83" s="140"/>
      <c r="M83" s="140"/>
      <c r="N83" s="140"/>
      <c r="O83" s="140"/>
      <c r="P83" s="140"/>
      <c r="Q83" s="140"/>
    </row>
    <row r="84" customFormat="false" ht="13.5" hidden="false" customHeight="false" outlineLevel="0" collapsed="false">
      <c r="B84" s="138" t="n">
        <v>88</v>
      </c>
      <c r="C84" s="12"/>
      <c r="D84" s="139"/>
      <c r="I84" s="2" t="s">
        <v>83</v>
      </c>
    </row>
    <row r="85" customFormat="false" ht="13.5" hidden="false" customHeight="false" outlineLevel="0" collapsed="false">
      <c r="B85" s="138" t="n">
        <v>87</v>
      </c>
      <c r="I85" s="0" t="s">
        <v>84</v>
      </c>
    </row>
    <row r="86" customFormat="false" ht="13.5" hidden="false" customHeight="false" outlineLevel="0" collapsed="false">
      <c r="B86" s="138" t="n">
        <v>86</v>
      </c>
    </row>
    <row r="87" customFormat="false" ht="13.5" hidden="false" customHeight="false" outlineLevel="0" collapsed="false">
      <c r="B87" s="138" t="n">
        <v>85</v>
      </c>
    </row>
  </sheetData>
  <mergeCells count="20">
    <mergeCell ref="S2:T2"/>
    <mergeCell ref="B3:N3"/>
    <mergeCell ref="B26:D26"/>
    <mergeCell ref="H26:I26"/>
    <mergeCell ref="V26:W26"/>
    <mergeCell ref="X26:Y26"/>
    <mergeCell ref="V27:W27"/>
    <mergeCell ref="X27:Y27"/>
    <mergeCell ref="H28:I28"/>
    <mergeCell ref="M28:N28"/>
    <mergeCell ref="O28:P28"/>
    <mergeCell ref="V28:W28"/>
    <mergeCell ref="X28:Y28"/>
    <mergeCell ref="H29:I29"/>
    <mergeCell ref="M29:N29"/>
    <mergeCell ref="O29:P29"/>
    <mergeCell ref="V29:W29"/>
    <mergeCell ref="X29:Y29"/>
    <mergeCell ref="H30:I30"/>
    <mergeCell ref="M30:P30"/>
  </mergeCells>
  <conditionalFormatting sqref="J8 J36">
    <cfRule type="cellIs" priority="2" operator="greaterThan" aboveAverage="0" equalAverage="0" bottom="0" percent="0" rank="0" text="" dxfId="0">
      <formula>0</formula>
    </cfRule>
  </conditionalFormatting>
  <dataValidations count="2">
    <dataValidation allowBlank="true" errorStyle="stop" operator="between" prompt="0～2000ｇ" promptTitle="入力範囲" showDropDown="false" showErrorMessage="true" showInputMessage="true" sqref="H28:I28" type="whole">
      <formula1>0</formula1>
      <formula2>2000</formula2>
    </dataValidation>
    <dataValidation allowBlank="true" errorStyle="stop" operator="between" prompt="0～2000ｇ" promptTitle="入力範囲" showDropDown="false" showErrorMessage="true" showInputMessage="true" sqref="H29:I30" type="none">
      <formula1>0</formula1>
      <formula2>0</formula2>
    </dataValidation>
  </dataValidations>
  <printOptions headings="false" gridLines="false" gridLinesSet="true" horizontalCentered="false" verticalCentered="false"/>
  <pageMargins left="0.196527777777778" right="0.7875" top="0.157638888888889"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3:35:47Z</dcterms:created>
  <dc:creator/>
  <dc:description/>
  <dc:language>en-US</dc:language>
  <cp:lastModifiedBy>a</cp:lastModifiedBy>
  <cp:lastPrinted>2012-03-14T04:56:08Z</cp:lastPrinted>
  <dcterms:modified xsi:type="dcterms:W3CDTF">2012-03-26T05:39:51Z</dcterms:modified>
  <cp:revision>0</cp:revision>
  <dc:subject/>
  <dc:title/>
</cp:coreProperties>
</file>